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3">
  <si>
    <t xml:space="preserve">Cotton and Wool Outlook Tables</t>
  </si>
  <si>
    <t xml:space="preserve">Created June 14, 2022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Final 2021 U.S. cotton acreage, yield, and production</t>
  </si>
  <si>
    <t xml:space="preserve">Contact: Leslie Meyer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2/23</t>
  </si>
  <si>
    <t xml:space="preserve">Item</t>
  </si>
  <si>
    <t xml:space="preserve">2020/21</t>
  </si>
  <si>
    <t xml:space="preserve">2021/22</t>
  </si>
  <si>
    <t xml:space="preserve">May</t>
  </si>
  <si>
    <t xml:space="preserve">June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06/14/22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Feb.</t>
  </si>
  <si>
    <t xml:space="preserve">Mar.</t>
  </si>
  <si>
    <t xml:space="preserve">Apr.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t xml:space="preserve">Last update: 6/14/22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outh Carolina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 Data for 2022 are preliminary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Myanmar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New Zealand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Final 2021 U.S. cotton acreage, yield, and production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_);_(* \(#,##0.0\);_(* \-??_);_(@_)"/>
    <numFmt numFmtId="172" formatCode="_(* #,##0.00_);_(* \(#,##0.00\);_(* \-??_);_(@_)"/>
    <numFmt numFmtId="173" formatCode="_(* #,##0_);_(* \(#,##0\);_(* \-??_);_(@_)"/>
    <numFmt numFmtId="174" formatCode="#,##0.00"/>
    <numFmt numFmtId="175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320</xdr:colOff>
      <xdr:row>0</xdr:row>
      <xdr:rowOff>61632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32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55"/>
  </cols>
  <sheetData>
    <row r="1" customFormat="false" ht="50.1" hidden="false" customHeight="true" outlineLevel="0" collapsed="false"/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1"/>
    </row>
    <row r="4" customFormat="false" ht="14.4" hidden="false" customHeight="false" outlineLevel="0" collapsed="false">
      <c r="A4" s="0" t="s">
        <v>1</v>
      </c>
    </row>
    <row r="6" customFormat="false" ht="14.4" hidden="false" customHeight="false" outlineLevel="0" collapsed="false">
      <c r="A6" s="0" t="s">
        <v>2</v>
      </c>
    </row>
    <row r="8" customFormat="false" ht="14.4" hidden="false" customHeight="false" outlineLevel="0" collapsed="false">
      <c r="A8" s="2" t="s">
        <v>3</v>
      </c>
    </row>
    <row r="9" customFormat="false" ht="14.4" hidden="false" customHeight="false" outlineLevel="0" collapsed="false">
      <c r="A9" s="2"/>
    </row>
    <row r="10" customFormat="false" ht="14.4" hidden="false" customHeight="false" outlineLevel="0" collapsed="false">
      <c r="A10" s="2" t="s">
        <v>4</v>
      </c>
    </row>
    <row r="11" customFormat="false" ht="14.4" hidden="false" customHeight="false" outlineLevel="0" collapsed="false">
      <c r="A11" s="2"/>
    </row>
    <row r="12" customFormat="false" ht="14.4" hidden="false" customHeight="false" outlineLevel="0" collapsed="false">
      <c r="A12" s="2" t="s">
        <v>5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 t="s">
        <v>6</v>
      </c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 t="s">
        <v>7</v>
      </c>
    </row>
    <row r="17" customFormat="false" ht="14.4" hidden="false" customHeight="false" outlineLevel="0" collapsed="false">
      <c r="A17" s="2"/>
    </row>
    <row r="18" customFormat="false" ht="14.4" hidden="false" customHeight="false" outlineLevel="0" collapsed="false">
      <c r="A18" s="2" t="s">
        <v>8</v>
      </c>
    </row>
    <row r="19" customFormat="false" ht="14.4" hidden="false" customHeight="false" outlineLevel="0" collapsed="false">
      <c r="A19" s="2"/>
    </row>
    <row r="20" customFormat="false" ht="14.4" hidden="false" customHeight="false" outlineLevel="0" collapsed="false">
      <c r="A20" s="2" t="s">
        <v>9</v>
      </c>
    </row>
    <row r="21" customFormat="false" ht="14.4" hidden="false" customHeight="false" outlineLevel="0" collapsed="false">
      <c r="A21" s="2"/>
    </row>
    <row r="22" customFormat="false" ht="14.4" hidden="false" customHeight="false" outlineLevel="0" collapsed="false">
      <c r="A22" s="2" t="s">
        <v>10</v>
      </c>
    </row>
    <row r="23" customFormat="false" ht="14.4" hidden="false" customHeight="false" outlineLevel="0" collapsed="false">
      <c r="A23" s="2"/>
    </row>
    <row r="24" customFormat="false" ht="14.4" hidden="false" customHeight="false" outlineLevel="0" collapsed="false">
      <c r="A24" s="2" t="s">
        <v>11</v>
      </c>
    </row>
    <row r="26" customFormat="false" ht="14.4" hidden="false" customHeight="false" outlineLevel="0" collapsed="false">
      <c r="A26" s="2" t="s">
        <v>12</v>
      </c>
    </row>
    <row r="27" customFormat="false" ht="14.4" hidden="false" customHeight="false" outlineLevel="0" collapsed="false">
      <c r="A27" s="2"/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Final 2021 U.S. cotton acreage, yield, and produ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  <col collapsed="false" customWidth="true" hidden="false" outlineLevel="0" max="6" min="6" style="0" width="11.1"/>
  </cols>
  <sheetData>
    <row r="1" customFormat="false" ht="14.4" hidden="false" customHeight="false" outlineLevel="0" collapsed="false">
      <c r="A1" s="108" t="s">
        <v>187</v>
      </c>
      <c r="B1" s="108"/>
      <c r="C1" s="108"/>
      <c r="D1" s="109"/>
      <c r="E1" s="109"/>
      <c r="F1" s="110"/>
    </row>
    <row r="2" customFormat="false" ht="14.4" hidden="false" customHeight="false" outlineLevel="0" collapsed="false">
      <c r="A2" s="111"/>
      <c r="B2" s="112" t="s">
        <v>61</v>
      </c>
      <c r="C2" s="112" t="s">
        <v>62</v>
      </c>
      <c r="D2" s="112" t="s">
        <v>63</v>
      </c>
      <c r="E2" s="112" t="s">
        <v>63</v>
      </c>
      <c r="F2" s="110"/>
    </row>
    <row r="3" customFormat="false" ht="14.4" hidden="false" customHeight="false" outlineLevel="0" collapsed="false">
      <c r="A3" s="113" t="s">
        <v>139</v>
      </c>
      <c r="B3" s="12" t="n">
        <v>2022</v>
      </c>
      <c r="C3" s="12" t="n">
        <v>2022</v>
      </c>
      <c r="D3" s="12" t="n">
        <v>2022</v>
      </c>
      <c r="E3" s="12" t="n">
        <v>2021</v>
      </c>
      <c r="F3" s="110"/>
    </row>
    <row r="4" customFormat="false" ht="8.25" hidden="false" customHeight="true" outlineLevel="0" collapsed="false">
      <c r="A4" s="114"/>
      <c r="B4" s="30"/>
      <c r="C4" s="30"/>
      <c r="D4" s="30"/>
      <c r="E4" s="30"/>
      <c r="F4" s="110"/>
    </row>
    <row r="5" customFormat="false" ht="14.4" hidden="false" customHeight="false" outlineLevel="0" collapsed="false">
      <c r="A5" s="111"/>
      <c r="B5" s="17" t="s">
        <v>188</v>
      </c>
      <c r="C5" s="17"/>
      <c r="D5" s="17"/>
      <c r="E5" s="17"/>
      <c r="F5" s="110"/>
    </row>
    <row r="6" customFormat="false" ht="8.25" hidden="false" customHeight="true" outlineLevel="0" collapsed="false">
      <c r="A6" s="111"/>
      <c r="B6" s="21"/>
      <c r="C6" s="15"/>
      <c r="D6" s="23"/>
      <c r="E6" s="23"/>
      <c r="F6" s="110"/>
    </row>
    <row r="7" customFormat="false" ht="14.4" hidden="false" customHeight="false" outlineLevel="0" collapsed="false">
      <c r="A7" s="111" t="s">
        <v>141</v>
      </c>
      <c r="B7" s="115" t="n">
        <v>103299.3</v>
      </c>
      <c r="C7" s="115" t="n">
        <v>125288.8</v>
      </c>
      <c r="D7" s="115" t="n">
        <v>110222</v>
      </c>
      <c r="E7" s="115" t="n">
        <v>106897.3</v>
      </c>
      <c r="F7" s="116"/>
    </row>
    <row r="8" customFormat="false" ht="14.4" hidden="false" customHeight="false" outlineLevel="0" collapsed="false">
      <c r="A8" s="111" t="s">
        <v>189</v>
      </c>
      <c r="B8" s="115" t="n">
        <v>122.6</v>
      </c>
      <c r="C8" s="115" t="n">
        <v>131</v>
      </c>
      <c r="D8" s="115" t="n">
        <v>147.8</v>
      </c>
      <c r="E8" s="115" t="n">
        <v>59.8</v>
      </c>
      <c r="F8" s="116"/>
    </row>
    <row r="9" customFormat="false" ht="14.4" hidden="false" customHeight="false" outlineLevel="0" collapsed="false">
      <c r="A9" s="111" t="s">
        <v>142</v>
      </c>
      <c r="B9" s="115" t="n">
        <v>6179</v>
      </c>
      <c r="C9" s="115" t="n">
        <v>8450</v>
      </c>
      <c r="D9" s="115" t="n">
        <v>8581.8</v>
      </c>
      <c r="E9" s="115" t="n">
        <v>9608.5</v>
      </c>
      <c r="F9" s="116"/>
    </row>
    <row r="10" customFormat="false" ht="14.4" hidden="false" customHeight="false" outlineLevel="0" collapsed="false">
      <c r="A10" s="111" t="s">
        <v>190</v>
      </c>
      <c r="B10" s="115" t="n">
        <v>193.3</v>
      </c>
      <c r="C10" s="115" t="n">
        <v>210.1</v>
      </c>
      <c r="D10" s="115" t="n">
        <v>87.8</v>
      </c>
      <c r="E10" s="115" t="n">
        <v>114.9</v>
      </c>
      <c r="F10" s="116"/>
    </row>
    <row r="11" customFormat="false" ht="14.4" hidden="false" customHeight="false" outlineLevel="0" collapsed="false">
      <c r="A11" s="111" t="s">
        <v>143</v>
      </c>
      <c r="B11" s="115" t="n">
        <v>19026.4</v>
      </c>
      <c r="C11" s="115" t="n">
        <v>20628.4</v>
      </c>
      <c r="D11" s="115" t="n">
        <v>16918.3</v>
      </c>
      <c r="E11" s="115" t="n">
        <v>16420.2</v>
      </c>
      <c r="F11" s="116"/>
    </row>
    <row r="12" customFormat="false" ht="14.4" hidden="false" customHeight="false" outlineLevel="0" collapsed="false">
      <c r="A12" s="111" t="s">
        <v>144</v>
      </c>
      <c r="B12" s="115" t="n">
        <v>6886</v>
      </c>
      <c r="C12" s="115" t="n">
        <v>7248.2</v>
      </c>
      <c r="D12" s="115" t="n">
        <v>7757.3</v>
      </c>
      <c r="E12" s="115" t="n">
        <v>7745.6</v>
      </c>
      <c r="F12" s="116"/>
    </row>
    <row r="13" customFormat="false" ht="14.4" hidden="false" customHeight="false" outlineLevel="0" collapsed="false">
      <c r="A13" s="111" t="s">
        <v>145</v>
      </c>
      <c r="B13" s="115" t="n">
        <v>4470.4</v>
      </c>
      <c r="C13" s="115" t="n">
        <v>5467.8</v>
      </c>
      <c r="D13" s="115" t="n">
        <v>4859.1</v>
      </c>
      <c r="E13" s="115" t="n">
        <v>4350.3</v>
      </c>
      <c r="F13" s="116"/>
    </row>
    <row r="14" customFormat="false" ht="14.4" hidden="false" customHeight="false" outlineLevel="0" collapsed="false">
      <c r="A14" s="111" t="s">
        <v>146</v>
      </c>
      <c r="B14" s="115" t="n">
        <v>89.7</v>
      </c>
      <c r="C14" s="115" t="n">
        <v>102.4</v>
      </c>
      <c r="D14" s="115" t="n">
        <v>93.4</v>
      </c>
      <c r="E14" s="115" t="n">
        <v>196</v>
      </c>
      <c r="F14" s="116"/>
    </row>
    <row r="15" customFormat="false" ht="14.4" hidden="false" customHeight="false" outlineLevel="0" collapsed="false">
      <c r="A15" s="111" t="s">
        <v>147</v>
      </c>
      <c r="B15" s="115" t="n">
        <v>48348</v>
      </c>
      <c r="C15" s="115" t="n">
        <v>59090.4</v>
      </c>
      <c r="D15" s="115" t="n">
        <v>53341.6</v>
      </c>
      <c r="E15" s="115" t="n">
        <v>51318.2</v>
      </c>
      <c r="F15" s="116"/>
    </row>
    <row r="16" customFormat="false" ht="14.4" hidden="false" customHeight="false" outlineLevel="0" collapsed="false">
      <c r="A16" s="111" t="s">
        <v>148</v>
      </c>
      <c r="B16" s="115" t="n">
        <v>13822.1</v>
      </c>
      <c r="C16" s="115" t="n">
        <v>16321.3</v>
      </c>
      <c r="D16" s="115" t="n">
        <v>12552.1</v>
      </c>
      <c r="E16" s="115" t="n">
        <v>13721.7</v>
      </c>
      <c r="F16" s="116"/>
    </row>
    <row r="17" customFormat="false" ht="14.4" hidden="false" customHeight="false" outlineLevel="0" collapsed="false">
      <c r="A17" s="111" t="s">
        <v>149</v>
      </c>
      <c r="B17" s="115" t="n">
        <v>3522.1</v>
      </c>
      <c r="C17" s="115" t="n">
        <v>6955.5</v>
      </c>
      <c r="D17" s="115" t="n">
        <v>5032.8</v>
      </c>
      <c r="E17" s="115" t="n">
        <v>2910.1</v>
      </c>
      <c r="F17" s="116"/>
    </row>
    <row r="18" customFormat="false" ht="14.4" hidden="false" customHeight="false" outlineLevel="0" collapsed="false">
      <c r="A18" s="111" t="s">
        <v>191</v>
      </c>
      <c r="B18" s="115" t="n">
        <v>165.3</v>
      </c>
      <c r="C18" s="115" t="n">
        <v>152</v>
      </c>
      <c r="D18" s="115" t="n">
        <v>232.7</v>
      </c>
      <c r="E18" s="115" t="n">
        <v>135.1</v>
      </c>
      <c r="F18" s="116"/>
    </row>
    <row r="19" customFormat="false" ht="14.4" hidden="false" customHeight="false" outlineLevel="0" collapsed="false">
      <c r="A19" s="111" t="s">
        <v>150</v>
      </c>
      <c r="B19" s="115" t="n">
        <v>2432.6</v>
      </c>
      <c r="C19" s="115" t="n">
        <v>2366.3</v>
      </c>
      <c r="D19" s="115" t="n">
        <v>2578.2</v>
      </c>
      <c r="E19" s="115" t="n">
        <v>2732.4</v>
      </c>
      <c r="F19" s="116"/>
    </row>
    <row r="20" customFormat="false" ht="14.4" hidden="false" customHeight="false" outlineLevel="0" collapsed="false">
      <c r="A20" s="111" t="s">
        <v>192</v>
      </c>
      <c r="B20" s="115" t="n">
        <v>265.4</v>
      </c>
      <c r="C20" s="115" t="n">
        <v>240.4</v>
      </c>
      <c r="D20" s="115" t="n">
        <v>241.6</v>
      </c>
      <c r="E20" s="115" t="n">
        <v>124.1</v>
      </c>
      <c r="F20" s="116"/>
    </row>
    <row r="21" customFormat="false" ht="14.4" hidden="false" customHeight="false" outlineLevel="0" collapsed="false">
      <c r="A21" s="111" t="s">
        <v>193</v>
      </c>
      <c r="B21" s="115" t="n">
        <v>222.3</v>
      </c>
      <c r="C21" s="115" t="n">
        <v>292.1</v>
      </c>
      <c r="D21" s="115" t="n">
        <v>217.4</v>
      </c>
      <c r="E21" s="115" t="n">
        <v>291.7</v>
      </c>
      <c r="F21" s="116"/>
    </row>
    <row r="22" customFormat="false" ht="14.4" hidden="false" customHeight="false" outlineLevel="0" collapsed="false">
      <c r="A22" s="111" t="s">
        <v>151</v>
      </c>
      <c r="B22" s="115" t="n">
        <v>1627.9</v>
      </c>
      <c r="C22" s="115" t="n">
        <v>1479.8</v>
      </c>
      <c r="D22" s="115" t="n">
        <v>1768.8</v>
      </c>
      <c r="E22" s="115" t="n">
        <v>1805.9</v>
      </c>
      <c r="F22" s="116"/>
    </row>
    <row r="23" customFormat="false" ht="14.4" hidden="false" customHeight="false" outlineLevel="0" collapsed="false">
      <c r="A23" s="111" t="s">
        <v>152</v>
      </c>
      <c r="B23" s="115" t="n">
        <v>87.3</v>
      </c>
      <c r="C23" s="115" t="n">
        <v>105.4</v>
      </c>
      <c r="D23" s="115" t="n">
        <v>67.2</v>
      </c>
      <c r="E23" s="115" t="n">
        <v>164.4</v>
      </c>
      <c r="F23" s="116"/>
    </row>
    <row r="24" customFormat="false" ht="14.4" hidden="false" customHeight="false" outlineLevel="0" collapsed="false">
      <c r="A24" s="111" t="s">
        <v>153</v>
      </c>
      <c r="B24" s="115" t="n">
        <v>1810.4</v>
      </c>
      <c r="C24" s="115" t="n">
        <v>2365.2</v>
      </c>
      <c r="D24" s="115" t="n">
        <v>2134.7</v>
      </c>
      <c r="E24" s="115" t="n">
        <v>2922</v>
      </c>
      <c r="F24" s="116"/>
    </row>
    <row r="25" customFormat="false" ht="14.4" hidden="false" customHeight="false" outlineLevel="0" collapsed="false">
      <c r="A25" s="111" t="s">
        <v>194</v>
      </c>
      <c r="B25" s="115" t="n">
        <v>116.8</v>
      </c>
      <c r="C25" s="115" t="n">
        <v>155.1</v>
      </c>
      <c r="D25" s="115" t="n">
        <v>174.1</v>
      </c>
      <c r="E25" s="115" t="n">
        <v>256.4</v>
      </c>
      <c r="F25" s="116"/>
    </row>
    <row r="26" customFormat="false" ht="14.4" hidden="false" customHeight="false" outlineLevel="0" collapsed="false">
      <c r="A26" s="111" t="s">
        <v>195</v>
      </c>
      <c r="B26" s="115" t="n">
        <v>161.3</v>
      </c>
      <c r="C26" s="115" t="n">
        <v>129.3</v>
      </c>
      <c r="D26" s="115" t="n">
        <v>169.3</v>
      </c>
      <c r="E26" s="115" t="n">
        <v>137.7</v>
      </c>
      <c r="F26" s="116"/>
    </row>
    <row r="27" customFormat="false" ht="14.4" hidden="false" customHeight="false" outlineLevel="0" collapsed="false">
      <c r="A27" s="111" t="s">
        <v>154</v>
      </c>
      <c r="B27" s="115" t="n">
        <v>276.2</v>
      </c>
      <c r="C27" s="115" t="n">
        <v>365</v>
      </c>
      <c r="D27" s="115" t="n">
        <v>331</v>
      </c>
      <c r="E27" s="115" t="n">
        <v>723.7</v>
      </c>
      <c r="F27" s="116"/>
    </row>
    <row r="28" customFormat="false" ht="14.4" hidden="false" customHeight="false" outlineLevel="0" collapsed="false">
      <c r="A28" s="111" t="s">
        <v>155</v>
      </c>
      <c r="B28" s="115" t="n">
        <v>199.2</v>
      </c>
      <c r="C28" s="115" t="n">
        <v>233.2</v>
      </c>
      <c r="D28" s="115" t="n">
        <v>173.7</v>
      </c>
      <c r="E28" s="115" t="n">
        <v>233.4</v>
      </c>
      <c r="F28" s="116"/>
    </row>
    <row r="29" customFormat="false" ht="14.4" hidden="false" customHeight="false" outlineLevel="0" collapsed="false">
      <c r="A29" s="111" t="s">
        <v>196</v>
      </c>
      <c r="B29" s="115" t="n">
        <v>172.3</v>
      </c>
      <c r="C29" s="115" t="n">
        <v>217.8</v>
      </c>
      <c r="D29" s="115" t="n">
        <v>251</v>
      </c>
      <c r="E29" s="115" t="n">
        <v>284.4</v>
      </c>
      <c r="F29" s="116"/>
    </row>
    <row r="30" customFormat="false" ht="14.4" hidden="false" customHeight="false" outlineLevel="0" collapsed="false">
      <c r="A30" s="111" t="s">
        <v>197</v>
      </c>
      <c r="B30" s="115" t="n">
        <v>76.7</v>
      </c>
      <c r="C30" s="115" t="n">
        <v>65.2</v>
      </c>
      <c r="D30" s="115" t="n">
        <v>40.3</v>
      </c>
      <c r="E30" s="115" t="n">
        <v>97</v>
      </c>
      <c r="F30" s="116"/>
    </row>
    <row r="31" customFormat="false" ht="14.4" hidden="false" customHeight="false" outlineLevel="0" collapsed="false">
      <c r="A31" s="111" t="s">
        <v>198</v>
      </c>
      <c r="B31" s="115" t="n">
        <v>392.2</v>
      </c>
      <c r="C31" s="115" t="n">
        <v>577.8</v>
      </c>
      <c r="D31" s="115" t="n">
        <v>508.9</v>
      </c>
      <c r="E31" s="115" t="n">
        <v>602.6</v>
      </c>
      <c r="F31" s="116"/>
    </row>
    <row r="32" customFormat="false" ht="14.4" hidden="false" customHeight="false" outlineLevel="0" collapsed="false">
      <c r="A32" s="111" t="s">
        <v>158</v>
      </c>
      <c r="B32" s="115" t="n">
        <v>2849.5</v>
      </c>
      <c r="C32" s="115" t="n">
        <v>3861.8</v>
      </c>
      <c r="D32" s="115" t="n">
        <v>3623.4</v>
      </c>
      <c r="E32" s="115" t="n">
        <v>3402.8</v>
      </c>
      <c r="F32" s="116"/>
    </row>
    <row r="33" customFormat="false" ht="14.4" hidden="false" customHeight="false" outlineLevel="0" collapsed="false">
      <c r="A33" s="111" t="s">
        <v>162</v>
      </c>
      <c r="B33" s="115" t="n">
        <v>679</v>
      </c>
      <c r="C33" s="115" t="n">
        <v>714.2</v>
      </c>
      <c r="D33" s="115" t="n">
        <v>534.2</v>
      </c>
      <c r="E33" s="115" t="n">
        <v>532.1</v>
      </c>
      <c r="F33" s="116"/>
    </row>
    <row r="34" customFormat="false" ht="14.4" hidden="false" customHeight="false" outlineLevel="0" collapsed="false">
      <c r="A34" s="111" t="s">
        <v>199</v>
      </c>
      <c r="B34" s="115" t="n">
        <v>101.2</v>
      </c>
      <c r="C34" s="115" t="n">
        <v>191.2</v>
      </c>
      <c r="D34" s="115" t="n">
        <v>250.2</v>
      </c>
      <c r="E34" s="115" t="n">
        <v>186.3</v>
      </c>
      <c r="F34" s="116"/>
    </row>
    <row r="35" customFormat="false" ht="14.4" hidden="false" customHeight="false" outlineLevel="0" collapsed="false">
      <c r="A35" s="111" t="s">
        <v>163</v>
      </c>
      <c r="B35" s="115" t="n">
        <v>76.7</v>
      </c>
      <c r="C35" s="115" t="n">
        <v>217.3</v>
      </c>
      <c r="D35" s="115" t="n">
        <v>82.9</v>
      </c>
      <c r="E35" s="115" t="n">
        <v>230</v>
      </c>
      <c r="F35" s="116"/>
    </row>
    <row r="36" customFormat="false" ht="14.4" hidden="false" customHeight="false" outlineLevel="0" collapsed="false">
      <c r="A36" s="111" t="s">
        <v>165</v>
      </c>
      <c r="B36" s="115" t="n">
        <v>107.6</v>
      </c>
      <c r="C36" s="115" t="n">
        <v>107</v>
      </c>
      <c r="D36" s="115" t="n">
        <v>148</v>
      </c>
      <c r="E36" s="115" t="n">
        <v>117.8</v>
      </c>
      <c r="F36" s="116"/>
    </row>
    <row r="37" customFormat="false" ht="14.4" hidden="false" customHeight="false" outlineLevel="0" collapsed="false">
      <c r="A37" s="111" t="s">
        <v>166</v>
      </c>
      <c r="B37" s="115" t="n">
        <v>560</v>
      </c>
      <c r="C37" s="115" t="n">
        <v>809.2</v>
      </c>
      <c r="D37" s="115" t="n">
        <v>612</v>
      </c>
      <c r="E37" s="115" t="n">
        <v>885.7</v>
      </c>
      <c r="F37" s="116"/>
    </row>
    <row r="38" customFormat="false" ht="14.4" hidden="false" customHeight="false" outlineLevel="0" collapsed="false">
      <c r="A38" s="111" t="s">
        <v>200</v>
      </c>
      <c r="B38" s="115" t="n">
        <v>89.4</v>
      </c>
      <c r="C38" s="115" t="n">
        <v>153.1</v>
      </c>
      <c r="D38" s="115" t="n">
        <v>219.2</v>
      </c>
      <c r="E38" s="115" t="n">
        <v>201.8</v>
      </c>
      <c r="F38" s="116"/>
    </row>
    <row r="39" customFormat="false" ht="14.4" hidden="false" customHeight="false" outlineLevel="0" collapsed="false">
      <c r="A39" s="111" t="s">
        <v>172</v>
      </c>
      <c r="B39" s="115" t="n">
        <v>330.4</v>
      </c>
      <c r="C39" s="115" t="n">
        <v>522.2</v>
      </c>
      <c r="D39" s="115" t="n">
        <v>493.8</v>
      </c>
      <c r="E39" s="115" t="n">
        <v>395.7</v>
      </c>
      <c r="F39" s="116"/>
    </row>
    <row r="40" customFormat="false" ht="14.4" hidden="false" customHeight="false" outlineLevel="0" collapsed="false">
      <c r="A40" s="111" t="s">
        <v>174</v>
      </c>
      <c r="B40" s="115" t="n">
        <v>103.4</v>
      </c>
      <c r="C40" s="115" t="n">
        <v>64.4</v>
      </c>
      <c r="D40" s="115" t="n">
        <v>67.5</v>
      </c>
      <c r="E40" s="115" t="n">
        <v>69</v>
      </c>
      <c r="F40" s="116"/>
    </row>
    <row r="41" customFormat="false" ht="14.4" hidden="false" customHeight="false" outlineLevel="0" collapsed="false">
      <c r="A41" s="111" t="s">
        <v>201</v>
      </c>
      <c r="B41" s="115" t="n">
        <v>232.4</v>
      </c>
      <c r="C41" s="115" t="n">
        <v>423.9</v>
      </c>
      <c r="D41" s="115" t="n">
        <v>614.9</v>
      </c>
      <c r="E41" s="115" t="n">
        <v>255.7</v>
      </c>
      <c r="F41" s="116"/>
    </row>
    <row r="42" customFormat="false" ht="14.4" hidden="false" customHeight="false" outlineLevel="0" collapsed="false">
      <c r="A42" s="111" t="s">
        <v>202</v>
      </c>
      <c r="B42" s="115" t="n">
        <v>85.1</v>
      </c>
      <c r="C42" s="115" t="n">
        <v>253.1</v>
      </c>
      <c r="D42" s="115" t="n">
        <v>143.7</v>
      </c>
      <c r="E42" s="115" t="n">
        <v>64.2</v>
      </c>
      <c r="F42" s="116"/>
    </row>
    <row r="43" customFormat="false" ht="14.4" hidden="false" customHeight="false" outlineLevel="0" collapsed="false">
      <c r="A43" s="111" t="s">
        <v>177</v>
      </c>
      <c r="B43" s="115" t="n">
        <v>512.5</v>
      </c>
      <c r="C43" s="115" t="n">
        <v>392.2</v>
      </c>
      <c r="D43" s="115" t="n">
        <v>351</v>
      </c>
      <c r="E43" s="115" t="n">
        <v>515</v>
      </c>
      <c r="F43" s="116"/>
    </row>
    <row r="44" customFormat="false" ht="14.4" hidden="false" customHeight="false" outlineLevel="0" collapsed="false">
      <c r="A44" s="111" t="s">
        <v>203</v>
      </c>
      <c r="B44" s="115" t="n">
        <v>322.8</v>
      </c>
      <c r="C44" s="115" t="n">
        <v>276.9</v>
      </c>
      <c r="D44" s="115" t="n">
        <v>221.6</v>
      </c>
      <c r="E44" s="115" t="n">
        <v>408.3</v>
      </c>
      <c r="F44" s="116"/>
    </row>
    <row r="45" customFormat="false" ht="14.4" hidden="false" customHeight="false" outlineLevel="0" collapsed="false">
      <c r="A45" s="111" t="s">
        <v>204</v>
      </c>
      <c r="B45" s="115" t="n">
        <v>160</v>
      </c>
      <c r="C45" s="115" t="n">
        <v>104.2</v>
      </c>
      <c r="D45" s="115" t="n">
        <v>111.9</v>
      </c>
      <c r="E45" s="115" t="n">
        <v>84.3</v>
      </c>
      <c r="F45" s="116"/>
    </row>
    <row r="46" customFormat="false" ht="14.4" hidden="false" customHeight="false" outlineLevel="0" collapsed="false">
      <c r="A46" s="111" t="s">
        <v>178</v>
      </c>
      <c r="B46" s="115" t="n">
        <v>3393.4</v>
      </c>
      <c r="C46" s="115" t="n">
        <v>1862.8</v>
      </c>
      <c r="D46" s="115" t="n">
        <v>1942.9</v>
      </c>
      <c r="E46" s="115" t="n">
        <v>2688</v>
      </c>
      <c r="F46" s="116"/>
    </row>
    <row r="47" customFormat="false" ht="14.4" hidden="false" customHeight="false" outlineLevel="0" collapsed="false">
      <c r="A47" s="111" t="s">
        <v>205</v>
      </c>
      <c r="B47" s="115" t="n">
        <v>3251.1</v>
      </c>
      <c r="C47" s="115" t="n">
        <v>1578.2</v>
      </c>
      <c r="D47" s="115" t="n">
        <v>1783.3</v>
      </c>
      <c r="E47" s="115" t="n">
        <v>2400.6</v>
      </c>
      <c r="F47" s="116"/>
    </row>
    <row r="48" customFormat="false" ht="14.4" hidden="false" customHeight="false" outlineLevel="0" collapsed="false">
      <c r="A48" s="108" t="s">
        <v>206</v>
      </c>
      <c r="B48" s="83" t="n">
        <v>114297.9</v>
      </c>
      <c r="C48" s="83" t="n">
        <v>136137</v>
      </c>
      <c r="D48" s="83" t="n">
        <v>120852.4</v>
      </c>
      <c r="E48" s="83" t="n">
        <v>119157.6</v>
      </c>
      <c r="F48" s="110"/>
    </row>
    <row r="49" customFormat="false" ht="3.9" hidden="false" customHeight="true" outlineLevel="0" collapsed="false">
      <c r="A49" s="111"/>
      <c r="B49" s="115"/>
      <c r="C49" s="115"/>
      <c r="D49" s="115"/>
      <c r="E49" s="20"/>
      <c r="F49" s="110"/>
    </row>
    <row r="50" customFormat="false" ht="14.1" hidden="false" customHeight="true" outlineLevel="0" collapsed="false">
      <c r="A50" s="6" t="s">
        <v>133</v>
      </c>
      <c r="B50" s="6"/>
      <c r="C50" s="6"/>
      <c r="D50" s="20"/>
      <c r="E50" s="117"/>
      <c r="F50" s="118"/>
    </row>
    <row r="51" customFormat="false" ht="14.1" hidden="false" customHeight="true" outlineLevel="0" collapsed="false">
      <c r="A51" s="34" t="s">
        <v>207</v>
      </c>
      <c r="B51" s="6"/>
      <c r="C51" s="6"/>
      <c r="D51" s="20"/>
      <c r="E51" s="117"/>
      <c r="F51" s="118"/>
    </row>
    <row r="52" customFormat="false" ht="6.9" hidden="false" customHeight="true" outlineLevel="0" collapsed="false">
      <c r="A52" s="6"/>
      <c r="B52" s="6"/>
      <c r="C52" s="6"/>
      <c r="D52" s="20"/>
      <c r="E52" s="117"/>
      <c r="F52" s="118"/>
    </row>
    <row r="53" customFormat="false" ht="14.1" hidden="false" customHeight="true" outlineLevel="0" collapsed="false">
      <c r="A53" s="90" t="s">
        <v>135</v>
      </c>
      <c r="B53" s="90"/>
      <c r="C53" s="90"/>
      <c r="D53" s="90"/>
      <c r="E53" s="90"/>
      <c r="F53" s="118"/>
    </row>
    <row r="54" customFormat="false" ht="14.1" hidden="false" customHeight="true" outlineLevel="0" collapsed="false">
      <c r="A54" s="91" t="s">
        <v>79</v>
      </c>
      <c r="B54" s="91"/>
      <c r="C54" s="91"/>
      <c r="D54" s="91"/>
      <c r="E54" s="91"/>
      <c r="F54" s="118"/>
    </row>
    <row r="55" customFormat="false" ht="6.9" hidden="false" customHeight="true" outlineLevel="0" collapsed="false">
      <c r="A55" s="18"/>
      <c r="B55" s="6"/>
      <c r="C55" s="6"/>
      <c r="D55" s="20"/>
      <c r="E55" s="117"/>
      <c r="F55" s="118"/>
    </row>
    <row r="56" customFormat="false" ht="14.1" hidden="false" customHeight="true" outlineLevel="0" collapsed="false">
      <c r="A56" s="6" t="s">
        <v>80</v>
      </c>
      <c r="B56" s="18"/>
      <c r="C56" s="18"/>
      <c r="D56" s="20"/>
      <c r="E56" s="117"/>
      <c r="F56" s="118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0.1"/>
    <col collapsed="false" customWidth="true" hidden="false" outlineLevel="0" max="3" min="3" style="0" width="2.66"/>
    <col collapsed="false" customWidth="true" hidden="false" outlineLevel="0" max="4" min="4" style="0" width="10.1"/>
    <col collapsed="false" customWidth="true" hidden="false" outlineLevel="0" max="5" min="5" style="0" width="3.43"/>
    <col collapsed="false" customWidth="true" hidden="false" outlineLevel="0" max="6" min="6" style="0" width="10.1"/>
    <col collapsed="false" customWidth="true" hidden="false" outlineLevel="0" max="7" min="7" style="0" width="2.66"/>
    <col collapsed="false" customWidth="true" hidden="false" outlineLevel="0" max="8" min="8" style="0" width="10.1"/>
  </cols>
  <sheetData>
    <row r="1" customFormat="false" ht="16.5" hidden="false" customHeight="true" outlineLevel="0" collapsed="false">
      <c r="A1" s="3" t="s">
        <v>208</v>
      </c>
      <c r="B1" s="3"/>
      <c r="C1" s="3"/>
      <c r="D1" s="3"/>
      <c r="E1" s="3"/>
      <c r="F1" s="3"/>
      <c r="G1" s="3"/>
      <c r="H1" s="3"/>
    </row>
    <row r="2" customFormat="false" ht="14.4" hidden="false" customHeight="false" outlineLevel="0" collapsed="false">
      <c r="A2" s="119" t="s">
        <v>209</v>
      </c>
      <c r="B2" s="120" t="s">
        <v>210</v>
      </c>
      <c r="C2" s="120"/>
      <c r="D2" s="120" t="s">
        <v>211</v>
      </c>
      <c r="E2" s="120"/>
      <c r="F2" s="121" t="s">
        <v>212</v>
      </c>
      <c r="G2" s="121"/>
      <c r="H2" s="120" t="s">
        <v>29</v>
      </c>
    </row>
    <row r="3" customFormat="false" ht="14.4" hidden="false" customHeight="false" outlineLevel="0" collapsed="false">
      <c r="A3" s="6"/>
      <c r="B3" s="122"/>
      <c r="C3" s="122"/>
      <c r="D3" s="122"/>
      <c r="E3" s="122"/>
      <c r="F3" s="21" t="s">
        <v>213</v>
      </c>
      <c r="G3" s="21"/>
      <c r="H3" s="122"/>
    </row>
    <row r="4" customFormat="false" ht="14.4" hidden="false" customHeight="false" outlineLevel="0" collapsed="false">
      <c r="A4" s="6"/>
      <c r="B4" s="17" t="s">
        <v>214</v>
      </c>
      <c r="C4" s="17"/>
      <c r="D4" s="17"/>
      <c r="E4" s="123"/>
      <c r="F4" s="21" t="s">
        <v>215</v>
      </c>
      <c r="G4" s="21"/>
      <c r="H4" s="21" t="s">
        <v>216</v>
      </c>
    </row>
    <row r="5" customFormat="false" ht="14.4" hidden="false" customHeight="false" outlineLevel="0" collapsed="false">
      <c r="A5" s="6" t="s">
        <v>22</v>
      </c>
      <c r="B5" s="18"/>
      <c r="C5" s="18"/>
      <c r="D5" s="6"/>
      <c r="E5" s="6"/>
      <c r="F5" s="6"/>
      <c r="G5" s="6"/>
      <c r="H5" s="18"/>
    </row>
    <row r="6" customFormat="false" ht="14.4" hidden="false" customHeight="false" outlineLevel="0" collapsed="false">
      <c r="A6" s="6" t="s">
        <v>217</v>
      </c>
      <c r="B6" s="6" t="n">
        <v>405</v>
      </c>
      <c r="C6" s="6"/>
      <c r="D6" s="6" t="n">
        <v>401</v>
      </c>
      <c r="E6" s="6"/>
      <c r="F6" s="20" t="n">
        <v>826</v>
      </c>
      <c r="G6" s="6"/>
      <c r="H6" s="20" t="n">
        <v>690</v>
      </c>
    </row>
    <row r="7" customFormat="false" ht="14.4" hidden="false" customHeight="false" outlineLevel="0" collapsed="false">
      <c r="A7" s="6" t="s">
        <v>218</v>
      </c>
      <c r="B7" s="20" t="n">
        <v>92</v>
      </c>
      <c r="C7" s="20"/>
      <c r="D7" s="20" t="n">
        <v>90</v>
      </c>
      <c r="E7" s="20"/>
      <c r="F7" s="20" t="n">
        <v>640</v>
      </c>
      <c r="G7" s="20"/>
      <c r="H7" s="6" t="n">
        <v>120</v>
      </c>
    </row>
    <row r="8" customFormat="false" ht="14.4" hidden="false" customHeight="false" outlineLevel="0" collapsed="false">
      <c r="A8" s="6" t="s">
        <v>219</v>
      </c>
      <c r="B8" s="20" t="n">
        <v>1170</v>
      </c>
      <c r="C8" s="20"/>
      <c r="D8" s="20" t="n">
        <v>1160</v>
      </c>
      <c r="E8" s="20"/>
      <c r="F8" s="20" t="n">
        <v>914</v>
      </c>
      <c r="G8" s="20"/>
      <c r="H8" s="20" t="n">
        <v>2210</v>
      </c>
    </row>
    <row r="9" customFormat="false" ht="14.4" hidden="false" customHeight="false" outlineLevel="0" collapsed="false">
      <c r="A9" s="6" t="s">
        <v>220</v>
      </c>
      <c r="B9" s="20" t="n">
        <v>375</v>
      </c>
      <c r="C9" s="20"/>
      <c r="D9" s="20" t="n">
        <v>365</v>
      </c>
      <c r="E9" s="20"/>
      <c r="F9" s="20" t="n">
        <v>1017</v>
      </c>
      <c r="G9" s="20"/>
      <c r="H9" s="20" t="n">
        <v>773</v>
      </c>
    </row>
    <row r="10" customFormat="false" ht="14.4" hidden="false" customHeight="false" outlineLevel="0" collapsed="false">
      <c r="A10" s="6" t="s">
        <v>221</v>
      </c>
      <c r="B10" s="20" t="n">
        <v>210</v>
      </c>
      <c r="C10" s="20"/>
      <c r="D10" s="20" t="n">
        <v>207</v>
      </c>
      <c r="E10" s="20"/>
      <c r="F10" s="20" t="n">
        <v>986</v>
      </c>
      <c r="G10" s="20"/>
      <c r="H10" s="20" t="n">
        <v>425</v>
      </c>
    </row>
    <row r="11" customFormat="false" ht="14.4" hidden="false" customHeight="false" outlineLevel="0" collapsed="false">
      <c r="A11" s="6" t="s">
        <v>222</v>
      </c>
      <c r="B11" s="20" t="n">
        <v>75</v>
      </c>
      <c r="C11" s="20"/>
      <c r="D11" s="20" t="n">
        <v>74</v>
      </c>
      <c r="E11" s="20"/>
      <c r="F11" s="20" t="n">
        <v>1109</v>
      </c>
      <c r="G11" s="20"/>
      <c r="H11" s="20" t="n">
        <v>171</v>
      </c>
    </row>
    <row r="12" customFormat="false" ht="14.4" hidden="false" customHeight="false" outlineLevel="0" collapsed="false">
      <c r="A12" s="6" t="s">
        <v>223</v>
      </c>
      <c r="B12" s="20" t="n">
        <f aca="false">SUM(B6:B11)</f>
        <v>2327</v>
      </c>
      <c r="C12" s="20"/>
      <c r="D12" s="20" t="n">
        <f aca="false">SUM(D6:D11)</f>
        <v>2297</v>
      </c>
      <c r="E12" s="20"/>
      <c r="F12" s="20" t="n">
        <f aca="false">H12*480/D12</f>
        <v>917.161515019591</v>
      </c>
      <c r="G12" s="20"/>
      <c r="H12" s="20" t="n">
        <f aca="false">SUM(H6:H11)</f>
        <v>4389</v>
      </c>
    </row>
    <row r="13" customFormat="false" ht="14.4" hidden="false" customHeight="false" outlineLevel="0" collapsed="false">
      <c r="A13" s="6"/>
      <c r="B13" s="20"/>
      <c r="C13" s="20"/>
      <c r="D13" s="20"/>
      <c r="E13" s="20"/>
      <c r="F13" s="20"/>
      <c r="G13" s="20"/>
      <c r="H13" s="20"/>
    </row>
    <row r="14" customFormat="false" ht="14.4" hidden="false" customHeight="false" outlineLevel="0" collapsed="false">
      <c r="A14" s="6" t="s">
        <v>224</v>
      </c>
      <c r="B14" s="20" t="n">
        <v>480</v>
      </c>
      <c r="C14" s="20"/>
      <c r="D14" s="20" t="n">
        <v>475</v>
      </c>
      <c r="E14" s="20"/>
      <c r="F14" s="20" t="n">
        <v>1248</v>
      </c>
      <c r="G14" s="20"/>
      <c r="H14" s="20" t="n">
        <v>1235</v>
      </c>
    </row>
    <row r="15" customFormat="false" ht="14.4" hidden="false" customHeight="false" outlineLevel="0" collapsed="false">
      <c r="A15" s="6" t="s">
        <v>225</v>
      </c>
      <c r="B15" s="20" t="n">
        <v>110</v>
      </c>
      <c r="C15" s="20"/>
      <c r="D15" s="20" t="n">
        <v>104</v>
      </c>
      <c r="E15" s="20"/>
      <c r="F15" s="20" t="n">
        <v>1011</v>
      </c>
      <c r="G15" s="20"/>
      <c r="H15" s="20" t="n">
        <v>219</v>
      </c>
    </row>
    <row r="16" customFormat="false" ht="14.4" hidden="false" customHeight="false" outlineLevel="0" collapsed="false">
      <c r="A16" s="6" t="s">
        <v>226</v>
      </c>
      <c r="B16" s="20" t="n">
        <v>445</v>
      </c>
      <c r="C16" s="20"/>
      <c r="D16" s="20" t="n">
        <v>430</v>
      </c>
      <c r="E16" s="20"/>
      <c r="F16" s="20" t="n">
        <v>997</v>
      </c>
      <c r="G16" s="20"/>
      <c r="H16" s="20" t="n">
        <v>893</v>
      </c>
    </row>
    <row r="17" customFormat="false" ht="14.4" hidden="false" customHeight="false" outlineLevel="0" collapsed="false">
      <c r="A17" s="6" t="s">
        <v>227</v>
      </c>
      <c r="B17" s="20" t="n">
        <v>315</v>
      </c>
      <c r="C17" s="20"/>
      <c r="D17" s="20" t="n">
        <v>310</v>
      </c>
      <c r="E17" s="20"/>
      <c r="F17" s="20" t="n">
        <v>1260</v>
      </c>
      <c r="G17" s="20"/>
      <c r="H17" s="20" t="n">
        <v>814</v>
      </c>
    </row>
    <row r="18" customFormat="false" ht="14.4" hidden="false" customHeight="false" outlineLevel="0" collapsed="false">
      <c r="A18" s="6" t="s">
        <v>228</v>
      </c>
      <c r="B18" s="20" t="n">
        <v>275</v>
      </c>
      <c r="C18" s="20"/>
      <c r="D18" s="20" t="n">
        <v>270</v>
      </c>
      <c r="E18" s="20"/>
      <c r="F18" s="20" t="n">
        <v>1036</v>
      </c>
      <c r="G18" s="20"/>
      <c r="H18" s="20" t="n">
        <v>583</v>
      </c>
    </row>
    <row r="19" customFormat="false" ht="14.4" hidden="false" customHeight="false" outlineLevel="0" collapsed="false">
      <c r="A19" s="6" t="s">
        <v>229</v>
      </c>
      <c r="B19" s="20" t="n">
        <f aca="false">SUM(B14:B18)</f>
        <v>1625</v>
      </c>
      <c r="C19" s="20"/>
      <c r="D19" s="20" t="n">
        <f aca="false">SUM(D14:D18)</f>
        <v>1589</v>
      </c>
      <c r="E19" s="20"/>
      <c r="F19" s="20" t="n">
        <f aca="false">H19*480/D19</f>
        <v>1130.9754562618</v>
      </c>
      <c r="G19" s="20"/>
      <c r="H19" s="20" t="n">
        <f aca="false">SUM(H14:H18)</f>
        <v>3744</v>
      </c>
    </row>
    <row r="20" customFormat="false" ht="14.4" hidden="false" customHeight="false" outlineLevel="0" collapsed="false">
      <c r="A20" s="6"/>
      <c r="B20" s="20"/>
      <c r="C20" s="20"/>
      <c r="D20" s="20"/>
      <c r="E20" s="20"/>
      <c r="F20" s="20"/>
      <c r="G20" s="20"/>
      <c r="H20" s="20"/>
    </row>
    <row r="21" customFormat="false" ht="14.4" hidden="false" customHeight="false" outlineLevel="0" collapsed="false">
      <c r="A21" s="6" t="s">
        <v>230</v>
      </c>
      <c r="B21" s="20" t="n">
        <v>110</v>
      </c>
      <c r="C21" s="20"/>
      <c r="D21" s="20" t="n">
        <v>102</v>
      </c>
      <c r="E21" s="20"/>
      <c r="F21" s="20" t="n">
        <v>880</v>
      </c>
      <c r="G21" s="20"/>
      <c r="H21" s="20" t="n">
        <v>187</v>
      </c>
    </row>
    <row r="22" customFormat="false" ht="14.4" hidden="false" customHeight="false" outlineLevel="0" collapsed="false">
      <c r="A22" s="6" t="s">
        <v>231</v>
      </c>
      <c r="B22" s="20" t="n">
        <v>495</v>
      </c>
      <c r="C22" s="20"/>
      <c r="D22" s="20" t="n">
        <v>440</v>
      </c>
      <c r="E22" s="20"/>
      <c r="F22" s="20" t="n">
        <v>756</v>
      </c>
      <c r="G22" s="20"/>
      <c r="H22" s="20" t="n">
        <v>693</v>
      </c>
    </row>
    <row r="23" customFormat="false" ht="14.4" hidden="false" customHeight="false" outlineLevel="0" collapsed="false">
      <c r="A23" s="6" t="s">
        <v>232</v>
      </c>
      <c r="B23" s="20" t="n">
        <v>6350</v>
      </c>
      <c r="C23" s="20"/>
      <c r="D23" s="20" t="n">
        <v>5550</v>
      </c>
      <c r="E23" s="20"/>
      <c r="F23" s="20" t="n">
        <v>666</v>
      </c>
      <c r="G23" s="20"/>
      <c r="H23" s="20" t="n">
        <v>7700</v>
      </c>
    </row>
    <row r="24" customFormat="false" ht="14.4" hidden="false" customHeight="false" outlineLevel="0" collapsed="false">
      <c r="A24" s="6" t="s">
        <v>233</v>
      </c>
      <c r="B24" s="20" t="n">
        <f aca="false">SUM(B21:B23)</f>
        <v>6955</v>
      </c>
      <c r="C24" s="20"/>
      <c r="D24" s="20" t="n">
        <f aca="false">SUM(D21:D23)</f>
        <v>6092</v>
      </c>
      <c r="E24" s="20"/>
      <c r="F24" s="20" t="n">
        <f aca="false">H24*480/D24</f>
        <v>676.034143138542</v>
      </c>
      <c r="G24" s="20"/>
      <c r="H24" s="20" t="n">
        <f aca="false">SUM(H21:H23)</f>
        <v>8580</v>
      </c>
    </row>
    <row r="25" customFormat="false" ht="14.4" hidden="false" customHeight="false" outlineLevel="0" collapsed="false">
      <c r="A25" s="6"/>
      <c r="B25" s="20"/>
      <c r="C25" s="20"/>
      <c r="D25" s="20"/>
      <c r="E25" s="20"/>
      <c r="F25" s="20"/>
      <c r="G25" s="20"/>
      <c r="H25" s="20"/>
    </row>
    <row r="26" customFormat="false" ht="14.4" hidden="false" customHeight="false" outlineLevel="0" collapsed="false">
      <c r="A26" s="6" t="s">
        <v>234</v>
      </c>
      <c r="B26" s="20" t="n">
        <v>120</v>
      </c>
      <c r="C26" s="20"/>
      <c r="D26" s="20" t="n">
        <v>119</v>
      </c>
      <c r="E26" s="20"/>
      <c r="F26" s="20" t="n">
        <v>1275</v>
      </c>
      <c r="G26" s="20"/>
      <c r="H26" s="20" t="n">
        <v>316</v>
      </c>
    </row>
    <row r="27" customFormat="false" ht="14.4" hidden="false" customHeight="false" outlineLevel="0" collapsed="false">
      <c r="A27" s="6" t="s">
        <v>235</v>
      </c>
      <c r="B27" s="20" t="n">
        <v>26</v>
      </c>
      <c r="C27" s="20"/>
      <c r="D27" s="20" t="n">
        <v>25.5</v>
      </c>
      <c r="E27" s="20"/>
      <c r="F27" s="20" t="n">
        <v>1920</v>
      </c>
      <c r="G27" s="20"/>
      <c r="H27" s="20" t="n">
        <v>102</v>
      </c>
    </row>
    <row r="28" customFormat="false" ht="14.4" hidden="false" customHeight="false" outlineLevel="0" collapsed="false">
      <c r="A28" s="6" t="s">
        <v>236</v>
      </c>
      <c r="B28" s="20" t="n">
        <v>36</v>
      </c>
      <c r="C28" s="20"/>
      <c r="D28" s="20" t="n">
        <v>26</v>
      </c>
      <c r="E28" s="20"/>
      <c r="F28" s="20" t="n">
        <v>1108</v>
      </c>
      <c r="G28" s="20"/>
      <c r="H28" s="20" t="n">
        <v>60</v>
      </c>
    </row>
    <row r="29" customFormat="false" ht="14.4" hidden="false" customHeight="false" outlineLevel="0" collapsed="false">
      <c r="A29" s="6" t="s">
        <v>237</v>
      </c>
      <c r="B29" s="20" t="n">
        <f aca="false">SUM(B26:B28)</f>
        <v>182</v>
      </c>
      <c r="C29" s="20"/>
      <c r="D29" s="20" t="n">
        <f aca="false">SUM(D26:D28)</f>
        <v>170.5</v>
      </c>
      <c r="E29" s="20"/>
      <c r="F29" s="20" t="n">
        <f aca="false">H29*480/D29</f>
        <v>1345.68914956012</v>
      </c>
      <c r="G29" s="20"/>
      <c r="H29" s="20" t="n">
        <f aca="false">SUM(H26:H28)</f>
        <v>478</v>
      </c>
    </row>
    <row r="30" customFormat="false" ht="14.4" hidden="false" customHeight="false" outlineLevel="0" collapsed="false">
      <c r="A30" s="6"/>
      <c r="B30" s="20"/>
      <c r="C30" s="20"/>
      <c r="D30" s="20"/>
      <c r="E30" s="20"/>
      <c r="F30" s="20"/>
      <c r="G30" s="20"/>
      <c r="H30" s="18"/>
    </row>
    <row r="31" customFormat="false" ht="14.4" hidden="false" customHeight="false" outlineLevel="0" collapsed="false">
      <c r="A31" s="6" t="s">
        <v>238</v>
      </c>
      <c r="B31" s="20" t="n">
        <f aca="false">SUM(B12+B19+B24+B29)</f>
        <v>11089</v>
      </c>
      <c r="C31" s="20"/>
      <c r="D31" s="20" t="n">
        <f aca="false">SUM(D12+D19+D24+D29)</f>
        <v>10148.5</v>
      </c>
      <c r="E31" s="20"/>
      <c r="F31" s="20" t="n">
        <f aca="false">H31*480/D31</f>
        <v>813.093560624723</v>
      </c>
      <c r="G31" s="124"/>
      <c r="H31" s="20" t="n">
        <f aca="false">SUM(H12+H19+H24+H29)</f>
        <v>17191</v>
      </c>
    </row>
    <row r="32" customFormat="false" ht="14.4" hidden="false" customHeight="false" outlineLevel="0" collapsed="false">
      <c r="A32" s="6"/>
      <c r="B32" s="20"/>
      <c r="C32" s="20"/>
      <c r="D32" s="20"/>
      <c r="E32" s="20"/>
      <c r="F32" s="20"/>
      <c r="G32" s="20"/>
      <c r="H32" s="20"/>
    </row>
    <row r="33" customFormat="false" ht="14.4" hidden="false" customHeight="false" outlineLevel="0" collapsed="false">
      <c r="A33" s="6" t="s">
        <v>239</v>
      </c>
      <c r="B33" s="20"/>
      <c r="C33" s="20"/>
      <c r="D33" s="20"/>
      <c r="E33" s="20"/>
      <c r="F33" s="20"/>
      <c r="G33" s="20"/>
      <c r="H33" s="20"/>
    </row>
    <row r="34" customFormat="false" ht="14.4" hidden="false" customHeight="false" outlineLevel="0" collapsed="false">
      <c r="A34" s="6" t="s">
        <v>234</v>
      </c>
      <c r="B34" s="20" t="n">
        <v>9</v>
      </c>
      <c r="C34" s="20"/>
      <c r="D34" s="20" t="n">
        <v>8.8</v>
      </c>
      <c r="E34" s="20"/>
      <c r="F34" s="20" t="n">
        <v>982</v>
      </c>
      <c r="G34" s="20"/>
      <c r="H34" s="20" t="n">
        <v>18</v>
      </c>
    </row>
    <row r="35" customFormat="false" ht="14.4" hidden="false" customHeight="false" outlineLevel="0" collapsed="false">
      <c r="A35" s="6" t="s">
        <v>235</v>
      </c>
      <c r="B35" s="20" t="n">
        <v>88</v>
      </c>
      <c r="C35" s="20"/>
      <c r="D35" s="20" t="n">
        <v>87</v>
      </c>
      <c r="E35" s="20"/>
      <c r="F35" s="20" t="n">
        <v>1501</v>
      </c>
      <c r="G35" s="20"/>
      <c r="H35" s="20" t="n">
        <v>272</v>
      </c>
    </row>
    <row r="36" customFormat="false" ht="14.4" hidden="false" customHeight="false" outlineLevel="0" collapsed="false">
      <c r="A36" s="6" t="s">
        <v>236</v>
      </c>
      <c r="B36" s="20" t="n">
        <v>13</v>
      </c>
      <c r="C36" s="20"/>
      <c r="D36" s="20" t="n">
        <v>12</v>
      </c>
      <c r="E36" s="20"/>
      <c r="F36" s="20" t="n">
        <v>640</v>
      </c>
      <c r="G36" s="20"/>
      <c r="H36" s="20" t="n">
        <v>16</v>
      </c>
    </row>
    <row r="37" customFormat="false" ht="14.4" hidden="false" customHeight="false" outlineLevel="0" collapsed="false">
      <c r="A37" s="6" t="s">
        <v>232</v>
      </c>
      <c r="B37" s="20" t="n">
        <v>17</v>
      </c>
      <c r="C37" s="20"/>
      <c r="D37" s="20" t="n">
        <v>16</v>
      </c>
      <c r="E37" s="20"/>
      <c r="F37" s="20" t="n">
        <v>780</v>
      </c>
      <c r="G37" s="20"/>
      <c r="H37" s="20" t="n">
        <v>26</v>
      </c>
    </row>
    <row r="38" customFormat="false" ht="14.4" hidden="false" customHeight="false" outlineLevel="0" collapsed="false">
      <c r="A38" s="6"/>
      <c r="B38" s="20"/>
      <c r="C38" s="20"/>
      <c r="D38" s="20"/>
      <c r="E38" s="20"/>
      <c r="F38" s="20"/>
      <c r="G38" s="20"/>
      <c r="H38" s="20"/>
    </row>
    <row r="39" customFormat="false" ht="14.4" hidden="false" customHeight="false" outlineLevel="0" collapsed="false">
      <c r="A39" s="6" t="s">
        <v>240</v>
      </c>
      <c r="B39" s="20" t="n">
        <f aca="false">SUM(B34:B38)</f>
        <v>127</v>
      </c>
      <c r="C39" s="20"/>
      <c r="D39" s="20" t="n">
        <f aca="false">SUM(D34:D38)</f>
        <v>123.8</v>
      </c>
      <c r="E39" s="20"/>
      <c r="F39" s="20" t="n">
        <f aca="false">H39*480/D39</f>
        <v>1287.23747980614</v>
      </c>
      <c r="G39" s="124"/>
      <c r="H39" s="20" t="n">
        <f aca="false">SUM(H34:H38)</f>
        <v>332</v>
      </c>
    </row>
    <row r="40" customFormat="false" ht="14.4" hidden="false" customHeight="false" outlineLevel="0" collapsed="false">
      <c r="A40" s="6"/>
      <c r="B40" s="20"/>
      <c r="C40" s="20"/>
      <c r="D40" s="20"/>
      <c r="E40" s="20"/>
      <c r="F40" s="20"/>
      <c r="G40" s="20"/>
      <c r="H40" s="20"/>
    </row>
    <row r="41" customFormat="false" ht="12.75" hidden="false" customHeight="true" outlineLevel="0" collapsed="false">
      <c r="A41" s="3" t="s">
        <v>241</v>
      </c>
      <c r="B41" s="83" t="n">
        <f aca="false">SUM(B31+B39)</f>
        <v>11216</v>
      </c>
      <c r="C41" s="83"/>
      <c r="D41" s="83" t="n">
        <f aca="false">SUM(D31+D39)</f>
        <v>10272.3</v>
      </c>
      <c r="E41" s="83"/>
      <c r="F41" s="83" t="n">
        <f aca="false">H41*480/D41</f>
        <v>818.807861919921</v>
      </c>
      <c r="G41" s="125"/>
      <c r="H41" s="83" t="n">
        <f aca="false">SUM(H31+H39)</f>
        <v>17523</v>
      </c>
    </row>
    <row r="42" customFormat="false" ht="3.9" hidden="false" customHeight="true" outlineLevel="0" collapsed="false">
      <c r="A42" s="6"/>
      <c r="B42" s="6"/>
      <c r="C42" s="6"/>
      <c r="D42" s="33"/>
      <c r="E42" s="33"/>
      <c r="F42" s="33"/>
      <c r="G42" s="33"/>
      <c r="H42" s="18"/>
    </row>
    <row r="43" customFormat="false" ht="14.1" hidden="false" customHeight="true" outlineLevel="0" collapsed="false">
      <c r="A43" s="6" t="s">
        <v>41</v>
      </c>
      <c r="B43" s="6"/>
      <c r="C43" s="6"/>
      <c r="D43" s="33"/>
      <c r="E43" s="33"/>
      <c r="F43" s="33"/>
      <c r="G43" s="33"/>
      <c r="H43" s="18"/>
    </row>
    <row r="44" customFormat="false" ht="6.9" hidden="false" customHeight="true" outlineLevel="0" collapsed="false">
      <c r="A44" s="6"/>
      <c r="B44" s="6"/>
      <c r="C44" s="6"/>
      <c r="D44" s="33"/>
      <c r="E44" s="33"/>
      <c r="F44" s="33"/>
      <c r="G44" s="33"/>
      <c r="H44" s="18"/>
    </row>
    <row r="45" customFormat="false" ht="14.1" hidden="false" customHeight="true" outlineLevel="0" collapsed="false">
      <c r="A45" s="6" t="s">
        <v>242</v>
      </c>
      <c r="B45" s="6"/>
      <c r="C45" s="6"/>
      <c r="D45" s="33"/>
      <c r="E45" s="33"/>
      <c r="F45" s="33"/>
      <c r="G45" s="33"/>
      <c r="H45" s="18"/>
    </row>
    <row r="46" customFormat="false" ht="6.9" hidden="false" customHeight="true" outlineLevel="0" collapsed="false">
      <c r="A46" s="6"/>
      <c r="B46" s="6"/>
      <c r="C46" s="6"/>
      <c r="D46" s="33"/>
      <c r="E46" s="33"/>
      <c r="F46" s="33"/>
      <c r="G46" s="33"/>
      <c r="H46" s="18"/>
    </row>
    <row r="47" customFormat="false" ht="14.1" hidden="false" customHeight="true" outlineLevel="0" collapsed="false">
      <c r="A47" s="6" t="s">
        <v>80</v>
      </c>
      <c r="B47" s="18"/>
      <c r="C47" s="18"/>
      <c r="D47" s="18"/>
      <c r="E47" s="18"/>
      <c r="F47" s="18"/>
      <c r="G47" s="18"/>
      <c r="H47" s="6"/>
    </row>
    <row r="48" customFormat="false" ht="14.4" hidden="false" customHeight="false" outlineLevel="0" collapsed="false">
      <c r="A48" s="14"/>
      <c r="B48" s="4"/>
      <c r="C48" s="4"/>
      <c r="D48" s="4"/>
      <c r="E48" s="4"/>
    </row>
    <row r="49" customFormat="false" ht="14.4" hidden="false" customHeight="false" outlineLevel="0" collapsed="false">
      <c r="A49" s="14"/>
      <c r="B49" s="14"/>
      <c r="C49" s="126"/>
      <c r="D49" s="126"/>
      <c r="E49" s="126"/>
    </row>
    <row r="50" customFormat="false" ht="7.5" hidden="true" customHeight="true" outlineLevel="0" collapsed="false">
      <c r="A50" s="14"/>
      <c r="B50" s="14"/>
      <c r="C50" s="126"/>
      <c r="D50" s="126"/>
      <c r="E50" s="126"/>
    </row>
    <row r="51" customFormat="false" ht="14.4" hidden="false" customHeight="false" outlineLevel="0" collapsed="false">
      <c r="A51" s="14"/>
      <c r="B51" s="4"/>
      <c r="C51" s="4"/>
      <c r="D51" s="4"/>
      <c r="E51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8"/>
      <c r="G2" s="8" t="s">
        <v>15</v>
      </c>
      <c r="H2" s="9"/>
      <c r="I2" s="4"/>
    </row>
    <row r="3" customFormat="false" ht="14.4" hidden="false" customHeight="false" outlineLevel="0" collapsed="false">
      <c r="A3" s="10" t="s">
        <v>16</v>
      </c>
      <c r="B3" s="11" t="s">
        <v>17</v>
      </c>
      <c r="C3" s="12"/>
      <c r="D3" s="11" t="s">
        <v>18</v>
      </c>
      <c r="E3" s="13"/>
      <c r="F3" s="11" t="s">
        <v>19</v>
      </c>
      <c r="G3" s="13"/>
      <c r="H3" s="11" t="s">
        <v>20</v>
      </c>
      <c r="I3" s="14"/>
    </row>
    <row r="4" customFormat="false" ht="9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4"/>
    </row>
    <row r="5" customFormat="false" ht="14.4" hidden="false" customHeight="false" outlineLevel="0" collapsed="false">
      <c r="A5" s="15"/>
      <c r="B5" s="17" t="s">
        <v>21</v>
      </c>
      <c r="C5" s="17"/>
      <c r="D5" s="17"/>
      <c r="E5" s="17"/>
      <c r="F5" s="17"/>
      <c r="G5" s="17"/>
      <c r="H5" s="17"/>
      <c r="I5" s="4"/>
    </row>
    <row r="6" customFormat="false" ht="14.4" hidden="false" customHeight="false" outlineLevel="0" collapsed="false">
      <c r="A6" s="6" t="s">
        <v>22</v>
      </c>
      <c r="B6" s="18"/>
      <c r="C6" s="18"/>
      <c r="D6" s="18"/>
      <c r="E6" s="18"/>
      <c r="F6" s="18"/>
      <c r="G6" s="6"/>
      <c r="H6" s="6"/>
      <c r="I6" s="4"/>
    </row>
    <row r="7" customFormat="false" ht="15" hidden="false" customHeight="true" outlineLevel="0" collapsed="false">
      <c r="A7" s="6" t="s">
        <v>23</v>
      </c>
      <c r="B7" s="19" t="n">
        <v>11.89</v>
      </c>
      <c r="C7" s="6"/>
      <c r="D7" s="19" t="n">
        <v>11.089</v>
      </c>
      <c r="E7" s="19"/>
      <c r="F7" s="19" t="n">
        <v>12.058</v>
      </c>
      <c r="G7" s="19"/>
      <c r="H7" s="19" t="n">
        <v>12.058</v>
      </c>
      <c r="I7" s="4"/>
    </row>
    <row r="8" customFormat="false" ht="14.4" hidden="false" customHeight="false" outlineLevel="0" collapsed="false">
      <c r="A8" s="6" t="s">
        <v>24</v>
      </c>
      <c r="B8" s="19" t="n">
        <v>8.081</v>
      </c>
      <c r="C8" s="6"/>
      <c r="D8" s="19" t="n">
        <v>10.149</v>
      </c>
      <c r="E8" s="19"/>
      <c r="F8" s="19" t="n">
        <v>8.962</v>
      </c>
      <c r="G8" s="19"/>
      <c r="H8" s="19" t="n">
        <v>8.962</v>
      </c>
      <c r="I8" s="4"/>
    </row>
    <row r="9" customFormat="false" ht="6.75" hidden="false" customHeight="true" outlineLevel="0" collapsed="false">
      <c r="A9" s="6"/>
      <c r="B9" s="19"/>
      <c r="C9" s="19"/>
      <c r="D9" s="19"/>
      <c r="E9" s="19"/>
      <c r="F9" s="19"/>
      <c r="G9" s="19"/>
      <c r="H9" s="20"/>
      <c r="I9" s="4"/>
    </row>
    <row r="10" customFormat="false" ht="14.4" hidden="false" customHeight="false" outlineLevel="0" collapsed="false">
      <c r="A10" s="6"/>
      <c r="B10" s="17" t="s">
        <v>25</v>
      </c>
      <c r="C10" s="17"/>
      <c r="D10" s="17"/>
      <c r="E10" s="17"/>
      <c r="F10" s="17"/>
      <c r="G10" s="17"/>
      <c r="H10" s="17"/>
      <c r="I10" s="4"/>
    </row>
    <row r="11" customFormat="false" ht="8.25" hidden="false" customHeight="true" outlineLevel="0" collapsed="false">
      <c r="A11" s="6"/>
      <c r="B11" s="21"/>
      <c r="C11" s="21"/>
      <c r="D11" s="22"/>
      <c r="E11" s="22"/>
      <c r="F11" s="22"/>
      <c r="G11" s="22"/>
      <c r="H11" s="23"/>
      <c r="I11" s="4"/>
    </row>
    <row r="12" customFormat="false" ht="14.4" hidden="false" customHeight="false" outlineLevel="0" collapsed="false">
      <c r="A12" s="6" t="s">
        <v>26</v>
      </c>
      <c r="B12" s="16" t="n">
        <v>835</v>
      </c>
      <c r="C12" s="6"/>
      <c r="D12" s="16" t="n">
        <v>813</v>
      </c>
      <c r="E12" s="6"/>
      <c r="F12" s="16" t="n">
        <v>857</v>
      </c>
      <c r="G12" s="6"/>
      <c r="H12" s="16" t="n">
        <v>857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4.4" hidden="false" customHeight="false" outlineLevel="0" collapsed="false">
      <c r="A14" s="6"/>
      <c r="B14" s="17" t="s">
        <v>27</v>
      </c>
      <c r="C14" s="17"/>
      <c r="D14" s="17"/>
      <c r="E14" s="17"/>
      <c r="F14" s="17"/>
      <c r="G14" s="17"/>
      <c r="H14" s="17"/>
      <c r="I14" s="4"/>
    </row>
    <row r="15" customFormat="false" ht="8.25" hidden="false" customHeight="true" outlineLevel="0" collapsed="false">
      <c r="A15" s="6"/>
      <c r="B15" s="21"/>
      <c r="C15" s="21"/>
      <c r="D15" s="22"/>
      <c r="E15" s="22"/>
      <c r="F15" s="22"/>
      <c r="G15" s="22"/>
      <c r="H15" s="6"/>
      <c r="I15" s="4"/>
    </row>
    <row r="16" customFormat="false" ht="14.4" hidden="false" customHeight="false" outlineLevel="0" collapsed="false">
      <c r="A16" s="6" t="s">
        <v>28</v>
      </c>
      <c r="B16" s="19" t="n">
        <v>6.868</v>
      </c>
      <c r="C16" s="19"/>
      <c r="D16" s="19" t="n">
        <v>3.02</v>
      </c>
      <c r="E16" s="18"/>
      <c r="F16" s="19" t="n">
        <v>3.373</v>
      </c>
      <c r="G16" s="18"/>
      <c r="H16" s="19" t="n">
        <v>3.388</v>
      </c>
      <c r="I16" s="24"/>
    </row>
    <row r="17" customFormat="false" ht="14.4" hidden="false" customHeight="false" outlineLevel="0" collapsed="false">
      <c r="A17" s="6" t="s">
        <v>29</v>
      </c>
      <c r="B17" s="19" t="n">
        <v>14.061</v>
      </c>
      <c r="C17" s="19"/>
      <c r="D17" s="19" t="n">
        <v>17.191</v>
      </c>
      <c r="E17" s="18"/>
      <c r="F17" s="19" t="n">
        <v>16</v>
      </c>
      <c r="G17" s="18"/>
      <c r="H17" s="19" t="n">
        <v>16</v>
      </c>
      <c r="I17" s="24"/>
    </row>
    <row r="18" customFormat="false" ht="14.4" hidden="false" customHeight="false" outlineLevel="0" collapsed="false">
      <c r="A18" s="6" t="s">
        <v>30</v>
      </c>
      <c r="B18" s="19" t="n">
        <v>20.929</v>
      </c>
      <c r="C18" s="19"/>
      <c r="D18" s="19" t="n">
        <v>20.211</v>
      </c>
      <c r="E18" s="18"/>
      <c r="F18" s="19" t="n">
        <v>19.373</v>
      </c>
      <c r="G18" s="18"/>
      <c r="H18" s="19" t="n">
        <v>19.388</v>
      </c>
      <c r="I18" s="24"/>
    </row>
    <row r="19" customFormat="false" ht="14.4" hidden="false" customHeight="false" outlineLevel="0" collapsed="false">
      <c r="A19" s="6" t="s">
        <v>31</v>
      </c>
      <c r="B19" s="19" t="n">
        <v>2.285</v>
      </c>
      <c r="C19" s="19"/>
      <c r="D19" s="19" t="n">
        <v>2.535</v>
      </c>
      <c r="E19" s="18"/>
      <c r="F19" s="19" t="n">
        <v>2.485</v>
      </c>
      <c r="G19" s="18"/>
      <c r="H19" s="19" t="n">
        <v>2.485</v>
      </c>
      <c r="I19" s="24"/>
    </row>
    <row r="20" customFormat="false" ht="14.4" hidden="false" customHeight="false" outlineLevel="0" collapsed="false">
      <c r="A20" s="6" t="s">
        <v>32</v>
      </c>
      <c r="B20" s="19"/>
      <c r="C20" s="19"/>
      <c r="D20" s="19" t="n">
        <v>14.31</v>
      </c>
      <c r="E20" s="18"/>
      <c r="F20" s="19" t="n">
        <v>14.04</v>
      </c>
      <c r="G20" s="18"/>
      <c r="H20" s="19" t="n">
        <v>14.04</v>
      </c>
      <c r="I20" s="24"/>
    </row>
    <row r="21" customFormat="false" ht="14.4" hidden="false" customHeight="false" outlineLevel="0" collapsed="false">
      <c r="A21" s="6" t="s">
        <v>33</v>
      </c>
      <c r="B21" s="19" t="n">
        <v>17.9</v>
      </c>
      <c r="C21" s="19"/>
      <c r="D21" s="19" t="n">
        <v>16.845</v>
      </c>
      <c r="E21" s="18"/>
      <c r="F21" s="19" t="n">
        <v>16.525</v>
      </c>
      <c r="G21" s="18"/>
      <c r="H21" s="19" t="n">
        <v>16.525</v>
      </c>
      <c r="I21" s="24"/>
    </row>
    <row r="22" customFormat="false" ht="14.4" hidden="false" customHeight="false" outlineLevel="0" collapsed="false">
      <c r="A22" s="6" t="s">
        <v>34</v>
      </c>
      <c r="B22" s="19" t="n">
        <v>3.018</v>
      </c>
      <c r="C22" s="19"/>
      <c r="D22" s="19" t="n">
        <v>3.388</v>
      </c>
      <c r="E22" s="18"/>
      <c r="F22" s="19" t="n">
        <v>2.843</v>
      </c>
      <c r="G22" s="18"/>
      <c r="H22" s="19" t="n">
        <v>2.858</v>
      </c>
      <c r="I22" s="24"/>
    </row>
    <row r="23" customFormat="false" ht="8.25" hidden="false" customHeight="true" outlineLevel="0" collapsed="false">
      <c r="A23" s="6"/>
      <c r="B23" s="19"/>
      <c r="C23" s="19"/>
      <c r="D23" s="18"/>
      <c r="E23" s="19"/>
      <c r="F23" s="19"/>
      <c r="G23" s="19"/>
      <c r="H23" s="6"/>
      <c r="I23" s="4"/>
    </row>
    <row r="24" customFormat="false" ht="14.4" hidden="false" customHeight="false" outlineLevel="0" collapsed="false">
      <c r="A24" s="6"/>
      <c r="B24" s="17" t="s">
        <v>35</v>
      </c>
      <c r="C24" s="17"/>
      <c r="D24" s="17"/>
      <c r="E24" s="17"/>
      <c r="F24" s="17"/>
      <c r="G24" s="17"/>
      <c r="H24" s="17"/>
      <c r="I24" s="4"/>
    </row>
    <row r="25" customFormat="false" ht="6.75" hidden="false" customHeight="true" outlineLevel="0" collapsed="false">
      <c r="A25" s="6"/>
      <c r="B25" s="21"/>
      <c r="C25" s="21"/>
      <c r="D25" s="15"/>
      <c r="E25" s="15"/>
      <c r="F25" s="15"/>
      <c r="G25" s="15"/>
      <c r="H25" s="6"/>
      <c r="I25" s="4"/>
    </row>
    <row r="26" customFormat="false" ht="14.4" hidden="false" customHeight="false" outlineLevel="0" collapsed="false">
      <c r="A26" s="6" t="s">
        <v>36</v>
      </c>
      <c r="B26" s="25" t="n">
        <v>16.9</v>
      </c>
      <c r="C26" s="6"/>
      <c r="D26" s="25" t="n">
        <v>20.1</v>
      </c>
      <c r="E26" s="26"/>
      <c r="F26" s="25" t="n">
        <v>17.2</v>
      </c>
      <c r="G26" s="26"/>
      <c r="H26" s="25" t="n">
        <v>17.3</v>
      </c>
      <c r="I26" s="24"/>
    </row>
    <row r="27" customFormat="false" ht="7.5" hidden="false" customHeight="true" outlineLevel="0" collapsed="false">
      <c r="A27" s="6"/>
      <c r="B27" s="18"/>
      <c r="C27" s="18"/>
      <c r="D27" s="26"/>
      <c r="E27" s="26"/>
      <c r="F27" s="18"/>
      <c r="G27" s="18"/>
      <c r="H27" s="18"/>
      <c r="I27" s="4"/>
    </row>
    <row r="28" customFormat="false" ht="14.4" hidden="false" customHeight="false" outlineLevel="0" collapsed="false">
      <c r="A28" s="6"/>
      <c r="B28" s="17" t="s">
        <v>37</v>
      </c>
      <c r="C28" s="17"/>
      <c r="D28" s="17"/>
      <c r="E28" s="17"/>
      <c r="F28" s="17"/>
      <c r="G28" s="17"/>
      <c r="H28" s="17"/>
      <c r="I28" s="4"/>
    </row>
    <row r="29" customFormat="false" ht="7.5" hidden="false" customHeight="true" outlineLevel="0" collapsed="false">
      <c r="A29" s="6"/>
      <c r="B29" s="21"/>
      <c r="C29" s="21"/>
      <c r="D29" s="27"/>
      <c r="E29" s="27"/>
      <c r="F29" s="27"/>
      <c r="G29" s="27"/>
      <c r="H29" s="6"/>
      <c r="I29" s="4"/>
    </row>
    <row r="30" customFormat="false" ht="14.4" hidden="false" customHeight="false" outlineLevel="0" collapsed="false">
      <c r="A30" s="6" t="s">
        <v>38</v>
      </c>
      <c r="B30" s="18"/>
      <c r="C30" s="18"/>
      <c r="D30" s="15"/>
      <c r="E30" s="15"/>
      <c r="F30" s="15"/>
      <c r="G30" s="15"/>
      <c r="H30" s="6"/>
      <c r="I30" s="4"/>
    </row>
    <row r="31" customFormat="false" ht="14.4" hidden="false" customHeight="false" outlineLevel="0" collapsed="false">
      <c r="A31" s="6" t="s">
        <v>23</v>
      </c>
      <c r="B31" s="26" t="n">
        <v>202</v>
      </c>
      <c r="C31" s="28"/>
      <c r="D31" s="26" t="n">
        <v>126.5</v>
      </c>
      <c r="E31" s="26"/>
      <c r="F31" s="26" t="n">
        <v>176</v>
      </c>
      <c r="G31" s="26"/>
      <c r="H31" s="26" t="n">
        <v>176</v>
      </c>
      <c r="I31" s="4"/>
    </row>
    <row r="32" customFormat="false" ht="14.4" hidden="false" customHeight="false" outlineLevel="0" collapsed="false">
      <c r="A32" s="6" t="s">
        <v>24</v>
      </c>
      <c r="B32" s="26" t="n">
        <v>194</v>
      </c>
      <c r="C32" s="28"/>
      <c r="D32" s="26" t="n">
        <v>123.8</v>
      </c>
      <c r="E32" s="26"/>
      <c r="F32" s="26" t="n">
        <v>173</v>
      </c>
      <c r="G32" s="26"/>
      <c r="H32" s="26" t="n">
        <v>173</v>
      </c>
      <c r="I32" s="4"/>
    </row>
    <row r="33" customFormat="false" ht="7.5" hidden="false" customHeight="true" outlineLevel="0" collapsed="false">
      <c r="A33" s="6"/>
      <c r="B33" s="29"/>
      <c r="C33" s="29"/>
      <c r="D33" s="29"/>
      <c r="E33" s="29"/>
      <c r="F33" s="29"/>
      <c r="G33" s="29"/>
      <c r="H33" s="6"/>
      <c r="I33" s="4"/>
    </row>
    <row r="34" customFormat="false" ht="14.4" hidden="false" customHeight="false" outlineLevel="0" collapsed="false">
      <c r="A34" s="6"/>
      <c r="B34" s="17" t="s">
        <v>39</v>
      </c>
      <c r="C34" s="17"/>
      <c r="D34" s="17"/>
      <c r="E34" s="17"/>
      <c r="F34" s="17"/>
      <c r="G34" s="17"/>
      <c r="H34" s="17"/>
      <c r="I34" s="4"/>
    </row>
    <row r="35" customFormat="false" ht="8.25" hidden="false" customHeight="true" outlineLevel="0" collapsed="false">
      <c r="A35" s="6"/>
      <c r="B35" s="21"/>
      <c r="C35" s="21"/>
      <c r="D35" s="18"/>
      <c r="E35" s="23"/>
      <c r="F35" s="15"/>
      <c r="G35" s="15"/>
      <c r="H35" s="6"/>
      <c r="I35" s="4"/>
    </row>
    <row r="36" customFormat="false" ht="14.4" hidden="false" customHeight="false" outlineLevel="0" collapsed="false">
      <c r="A36" s="6" t="s">
        <v>26</v>
      </c>
      <c r="B36" s="20" t="n">
        <v>1352</v>
      </c>
      <c r="C36" s="20"/>
      <c r="D36" s="20" t="n">
        <v>1287</v>
      </c>
      <c r="E36" s="18"/>
      <c r="F36" s="20" t="n">
        <v>1388</v>
      </c>
      <c r="G36" s="18"/>
      <c r="H36" s="20" t="n">
        <v>1388</v>
      </c>
      <c r="I36" s="4"/>
    </row>
    <row r="37" customFormat="false" ht="9" hidden="false" customHeight="true" outlineLevel="0" collapsed="false">
      <c r="A37" s="6"/>
      <c r="B37" s="30"/>
      <c r="C37" s="30"/>
      <c r="D37" s="30"/>
      <c r="E37" s="30"/>
      <c r="F37" s="30"/>
      <c r="G37" s="30"/>
      <c r="H37" s="6"/>
      <c r="I37" s="4"/>
    </row>
    <row r="38" customFormat="false" ht="14.4" hidden="false" customHeight="false" outlineLevel="0" collapsed="false">
      <c r="A38" s="6"/>
      <c r="B38" s="17" t="s">
        <v>40</v>
      </c>
      <c r="C38" s="17"/>
      <c r="D38" s="17"/>
      <c r="E38" s="17"/>
      <c r="F38" s="17"/>
      <c r="G38" s="17"/>
      <c r="H38" s="17"/>
      <c r="I38" s="4"/>
    </row>
    <row r="39" customFormat="false" ht="6.75" hidden="false" customHeight="true" outlineLevel="0" collapsed="false">
      <c r="A39" s="6"/>
      <c r="B39" s="21"/>
      <c r="C39" s="21"/>
      <c r="D39" s="23"/>
      <c r="E39" s="23"/>
      <c r="F39" s="23"/>
      <c r="G39" s="23"/>
      <c r="H39" s="18"/>
      <c r="I39" s="4"/>
    </row>
    <row r="40" customFormat="false" ht="14.4" hidden="false" customHeight="false" outlineLevel="0" collapsed="false">
      <c r="A40" s="6" t="s">
        <v>28</v>
      </c>
      <c r="B40" s="6" t="n">
        <v>382</v>
      </c>
      <c r="C40" s="6"/>
      <c r="D40" s="6" t="n">
        <v>130</v>
      </c>
      <c r="E40" s="6"/>
      <c r="F40" s="6" t="n">
        <v>27</v>
      </c>
      <c r="G40" s="6"/>
      <c r="H40" s="6" t="n">
        <v>12</v>
      </c>
      <c r="I40" s="4"/>
    </row>
    <row r="41" customFormat="false" ht="14.4" hidden="false" customHeight="false" outlineLevel="0" collapsed="false">
      <c r="A41" s="6" t="s">
        <v>29</v>
      </c>
      <c r="B41" s="6" t="n">
        <v>547</v>
      </c>
      <c r="C41" s="20"/>
      <c r="D41" s="6" t="n">
        <v>332</v>
      </c>
      <c r="E41" s="6"/>
      <c r="F41" s="6" t="n">
        <v>500</v>
      </c>
      <c r="G41" s="6"/>
      <c r="H41" s="6" t="n">
        <v>500</v>
      </c>
      <c r="I41" s="4"/>
    </row>
    <row r="42" customFormat="false" ht="14.4" hidden="false" customHeight="false" outlineLevel="0" collapsed="false">
      <c r="A42" s="6" t="s">
        <v>30</v>
      </c>
      <c r="B42" s="20" t="n">
        <v>932</v>
      </c>
      <c r="C42" s="20"/>
      <c r="D42" s="20" t="n">
        <v>467</v>
      </c>
      <c r="E42" s="6"/>
      <c r="F42" s="20" t="n">
        <v>532</v>
      </c>
      <c r="G42" s="6"/>
      <c r="H42" s="20" t="n">
        <v>517</v>
      </c>
      <c r="I42" s="4"/>
    </row>
    <row r="43" customFormat="false" ht="14.4" hidden="false" customHeight="false" outlineLevel="0" collapsed="false">
      <c r="A43" s="6" t="s">
        <v>31</v>
      </c>
      <c r="B43" s="6" t="n">
        <v>15</v>
      </c>
      <c r="C43" s="20"/>
      <c r="D43" s="6" t="n">
        <v>15</v>
      </c>
      <c r="E43" s="6"/>
      <c r="F43" s="6" t="n">
        <v>15</v>
      </c>
      <c r="G43" s="6"/>
      <c r="H43" s="6" t="n">
        <v>15</v>
      </c>
      <c r="I43" s="4"/>
    </row>
    <row r="44" customFormat="false" ht="14.4" hidden="false" customHeight="false" outlineLevel="0" collapsed="false">
      <c r="A44" s="6" t="s">
        <v>32</v>
      </c>
      <c r="B44" s="6" t="n">
        <v>785</v>
      </c>
      <c r="C44" s="20"/>
      <c r="D44" s="6" t="n">
        <v>440</v>
      </c>
      <c r="E44" s="6"/>
      <c r="F44" s="6" t="n">
        <v>460</v>
      </c>
      <c r="G44" s="6"/>
      <c r="H44" s="6" t="n">
        <v>460</v>
      </c>
      <c r="I44" s="4"/>
    </row>
    <row r="45" customFormat="false" ht="14.4" hidden="false" customHeight="false" outlineLevel="0" collapsed="false">
      <c r="A45" s="6" t="s">
        <v>33</v>
      </c>
      <c r="B45" s="6" t="n">
        <v>800</v>
      </c>
      <c r="C45" s="20"/>
      <c r="D45" s="6" t="n">
        <v>455</v>
      </c>
      <c r="E45" s="6"/>
      <c r="F45" s="6" t="n">
        <v>475</v>
      </c>
      <c r="G45" s="6"/>
      <c r="H45" s="6" t="n">
        <v>475</v>
      </c>
      <c r="I45" s="4"/>
    </row>
    <row r="46" customFormat="false" ht="14.4" hidden="false" customHeight="false" outlineLevel="0" collapsed="false">
      <c r="A46" s="6" t="s">
        <v>34</v>
      </c>
      <c r="B46" s="6" t="n">
        <v>132</v>
      </c>
      <c r="C46" s="6"/>
      <c r="D46" s="6" t="n">
        <v>12</v>
      </c>
      <c r="E46" s="6"/>
      <c r="F46" s="6" t="n">
        <v>57</v>
      </c>
      <c r="G46" s="6"/>
      <c r="H46" s="6" t="n">
        <v>42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8"/>
      <c r="G47" s="18"/>
      <c r="H47" s="18"/>
      <c r="I47" s="4"/>
    </row>
    <row r="48" customFormat="false" ht="14.4" hidden="false" customHeight="false" outlineLevel="0" collapsed="false">
      <c r="A48" s="6"/>
      <c r="B48" s="17" t="s">
        <v>35</v>
      </c>
      <c r="C48" s="17"/>
      <c r="D48" s="17"/>
      <c r="E48" s="17"/>
      <c r="F48" s="17"/>
      <c r="G48" s="17"/>
      <c r="H48" s="17"/>
      <c r="I48" s="4"/>
    </row>
    <row r="49" s="5" customFormat="true" ht="8.25" hidden="false" customHeight="true" outlineLevel="0" collapsed="false">
      <c r="A49" s="6"/>
      <c r="B49" s="21"/>
      <c r="C49" s="21"/>
      <c r="D49" s="15"/>
      <c r="E49" s="15"/>
      <c r="F49" s="28"/>
      <c r="G49" s="28"/>
      <c r="H49" s="6"/>
      <c r="I49" s="4"/>
    </row>
    <row r="50" customFormat="false" ht="14.4" hidden="false" customHeight="false" outlineLevel="0" collapsed="false">
      <c r="A50" s="3" t="s">
        <v>36</v>
      </c>
      <c r="B50" s="31" t="n">
        <v>16.5</v>
      </c>
      <c r="C50" s="32"/>
      <c r="D50" s="31" t="n">
        <v>2.6</v>
      </c>
      <c r="E50" s="13"/>
      <c r="F50" s="31" t="n">
        <v>12</v>
      </c>
      <c r="G50" s="13"/>
      <c r="H50" s="31" t="n">
        <v>8.8</v>
      </c>
      <c r="I50" s="4"/>
    </row>
    <row r="51" customFormat="false" ht="3.9" hidden="false" customHeight="true" outlineLevel="0" collapsed="false">
      <c r="A51" s="6"/>
      <c r="B51" s="26"/>
      <c r="C51" s="26"/>
      <c r="D51" s="28"/>
      <c r="E51" s="28"/>
      <c r="F51" s="28"/>
      <c r="G51" s="28"/>
      <c r="H51" s="28"/>
      <c r="I51" s="4"/>
    </row>
    <row r="52" customFormat="false" ht="14.1" hidden="false" customHeight="true" outlineLevel="0" collapsed="false">
      <c r="A52" s="6" t="s">
        <v>41</v>
      </c>
      <c r="B52" s="33"/>
      <c r="C52" s="33"/>
      <c r="D52" s="33"/>
      <c r="E52" s="33"/>
      <c r="F52" s="33"/>
      <c r="G52" s="33"/>
      <c r="H52" s="33"/>
      <c r="I52" s="4"/>
    </row>
    <row r="53" customFormat="false" ht="14.1" hidden="false" customHeight="true" outlineLevel="0" collapsed="false">
      <c r="A53" s="34" t="s">
        <v>42</v>
      </c>
      <c r="B53" s="33"/>
      <c r="C53" s="33"/>
      <c r="D53" s="33"/>
      <c r="E53" s="33"/>
      <c r="F53" s="33"/>
      <c r="G53" s="33"/>
      <c r="H53" s="33"/>
      <c r="I53" s="4"/>
    </row>
    <row r="54" customFormat="false" ht="6.9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4"/>
    </row>
    <row r="55" customFormat="false" ht="14.1" hidden="false" customHeight="true" outlineLevel="0" collapsed="false">
      <c r="A55" s="6" t="s">
        <v>43</v>
      </c>
      <c r="B55" s="18"/>
      <c r="C55" s="18"/>
      <c r="D55" s="18"/>
      <c r="E55" s="18"/>
      <c r="F55" s="18"/>
      <c r="G55" s="18"/>
      <c r="H55" s="18"/>
      <c r="I55" s="4"/>
    </row>
    <row r="56" customFormat="false" ht="6.9" hidden="false" customHeight="true" outlineLevel="0" collapsed="false">
      <c r="A56" s="6"/>
      <c r="B56" s="18"/>
      <c r="C56" s="18"/>
      <c r="D56" s="18"/>
      <c r="E56" s="18"/>
      <c r="F56" s="18"/>
      <c r="G56" s="18"/>
      <c r="H56" s="18"/>
      <c r="I56" s="4"/>
    </row>
    <row r="57" customFormat="false" ht="14.1" hidden="false" customHeight="true" outlineLevel="0" collapsed="false">
      <c r="A57" s="6" t="s">
        <v>44</v>
      </c>
      <c r="B57" s="6"/>
      <c r="C57" s="18"/>
      <c r="D57" s="18"/>
      <c r="E57" s="18"/>
      <c r="F57" s="18"/>
      <c r="G57" s="18"/>
      <c r="H57" s="18"/>
      <c r="I57" s="4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8"/>
      <c r="G2" s="8" t="s">
        <v>15</v>
      </c>
      <c r="H2" s="35"/>
      <c r="I2" s="4"/>
    </row>
    <row r="3" s="5" customFormat="true" ht="14.4" hidden="false" customHeight="false" outlineLevel="0" collapsed="false">
      <c r="A3" s="10" t="s">
        <v>16</v>
      </c>
      <c r="B3" s="11" t="s">
        <v>17</v>
      </c>
      <c r="C3" s="12"/>
      <c r="D3" s="11" t="s">
        <v>18</v>
      </c>
      <c r="E3" s="13"/>
      <c r="F3" s="11" t="s">
        <v>19</v>
      </c>
      <c r="G3" s="13"/>
      <c r="H3" s="11" t="s">
        <v>20</v>
      </c>
      <c r="I3" s="4"/>
    </row>
    <row r="4" s="5" customFormat="true" ht="8.2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36"/>
    </row>
    <row r="5" s="5" customFormat="true" ht="14.4" hidden="false" customHeight="false" outlineLevel="0" collapsed="false">
      <c r="A5" s="6"/>
      <c r="B5" s="17" t="s">
        <v>46</v>
      </c>
      <c r="C5" s="17"/>
      <c r="D5" s="17"/>
      <c r="E5" s="17"/>
      <c r="F5" s="17"/>
      <c r="G5" s="17"/>
      <c r="H5" s="17"/>
      <c r="I5" s="4"/>
    </row>
    <row r="6" s="5" customFormat="true" ht="14.4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4.4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4.4" hidden="false" customHeight="false" outlineLevel="0" collapsed="false">
      <c r="A8" s="6" t="s">
        <v>49</v>
      </c>
      <c r="B8" s="37" t="n">
        <v>97.65</v>
      </c>
      <c r="C8" s="37"/>
      <c r="D8" s="37" t="n">
        <v>88.07</v>
      </c>
      <c r="E8" s="37"/>
      <c r="F8" s="37" t="n">
        <v>83.65</v>
      </c>
      <c r="G8" s="37"/>
      <c r="H8" s="37" t="n">
        <v>82.95</v>
      </c>
      <c r="I8" s="14"/>
    </row>
    <row r="9" s="5" customFormat="true" ht="14.4" hidden="false" customHeight="false" outlineLevel="0" collapsed="false">
      <c r="A9" s="6" t="s">
        <v>50</v>
      </c>
      <c r="B9" s="37" t="n">
        <v>90.4</v>
      </c>
      <c r="C9" s="37"/>
      <c r="D9" s="37" t="n">
        <v>84.92</v>
      </c>
      <c r="E9" s="37"/>
      <c r="F9" s="37" t="n">
        <v>80.25</v>
      </c>
      <c r="G9" s="37"/>
      <c r="H9" s="37" t="n">
        <v>79.55</v>
      </c>
      <c r="I9" s="14"/>
    </row>
    <row r="10" s="5" customFormat="true" ht="14.4" hidden="false" customHeight="false" outlineLevel="0" collapsed="false">
      <c r="A10" s="6" t="s">
        <v>51</v>
      </c>
      <c r="B10" s="18"/>
      <c r="C10" s="37"/>
      <c r="D10" s="18"/>
      <c r="E10" s="18"/>
      <c r="F10" s="18"/>
      <c r="G10" s="18"/>
      <c r="H10" s="18"/>
      <c r="I10" s="14"/>
    </row>
    <row r="11" s="5" customFormat="true" ht="14.4" hidden="false" customHeight="false" outlineLevel="0" collapsed="false">
      <c r="A11" s="6" t="s">
        <v>49</v>
      </c>
      <c r="B11" s="37" t="n">
        <v>111.48</v>
      </c>
      <c r="C11" s="6"/>
      <c r="D11" s="37" t="n">
        <v>116.94</v>
      </c>
      <c r="E11" s="37"/>
      <c r="F11" s="37" t="n">
        <v>121.06</v>
      </c>
      <c r="G11" s="37"/>
      <c r="H11" s="37" t="n">
        <v>121.27</v>
      </c>
      <c r="I11" s="14"/>
    </row>
    <row r="12" s="5" customFormat="true" ht="14.4" hidden="false" customHeight="false" outlineLevel="0" collapsed="false">
      <c r="A12" s="6" t="s">
        <v>50</v>
      </c>
      <c r="B12" s="37" t="n">
        <v>96.87</v>
      </c>
      <c r="C12" s="6"/>
      <c r="D12" s="37" t="n">
        <v>99.42</v>
      </c>
      <c r="E12" s="37"/>
      <c r="F12" s="37" t="n">
        <v>104.56</v>
      </c>
      <c r="G12" s="37"/>
      <c r="H12" s="37" t="n">
        <v>104.77</v>
      </c>
      <c r="I12" s="14"/>
    </row>
    <row r="13" s="5" customFormat="true" ht="14.4" hidden="false" customHeight="false" outlineLevel="0" collapsed="false">
      <c r="A13" s="6" t="s">
        <v>52</v>
      </c>
      <c r="B13" s="18"/>
      <c r="C13" s="6"/>
      <c r="D13" s="18"/>
      <c r="E13" s="18"/>
      <c r="F13" s="18"/>
      <c r="G13" s="18"/>
      <c r="H13" s="18"/>
      <c r="I13" s="14"/>
    </row>
    <row r="14" s="5" customFormat="true" ht="14.4" hidden="false" customHeight="false" outlineLevel="0" collapsed="false">
      <c r="A14" s="6" t="s">
        <v>49</v>
      </c>
      <c r="B14" s="37" t="n">
        <v>49.08</v>
      </c>
      <c r="C14" s="6"/>
      <c r="D14" s="37" t="n">
        <v>44.64</v>
      </c>
      <c r="E14" s="37"/>
      <c r="F14" s="37" t="n">
        <v>47.56</v>
      </c>
      <c r="G14" s="37"/>
      <c r="H14" s="37" t="n">
        <v>47.49</v>
      </c>
      <c r="I14" s="4"/>
    </row>
    <row r="15" s="5" customFormat="true" ht="14.4" hidden="false" customHeight="false" outlineLevel="0" collapsed="false">
      <c r="A15" s="6" t="s">
        <v>50</v>
      </c>
      <c r="B15" s="37" t="n">
        <v>49.08</v>
      </c>
      <c r="C15" s="6"/>
      <c r="D15" s="37" t="n">
        <v>44.64</v>
      </c>
      <c r="E15" s="37"/>
      <c r="F15" s="37" t="n">
        <v>47.56</v>
      </c>
      <c r="G15" s="37"/>
      <c r="H15" s="37" t="n">
        <v>47.48</v>
      </c>
      <c r="I15" s="4"/>
    </row>
    <row r="16" s="5" customFormat="true" ht="9" hidden="false" customHeight="true" outlineLevel="0" collapsed="false">
      <c r="A16" s="6"/>
      <c r="B16" s="37"/>
      <c r="C16" s="6"/>
      <c r="D16" s="37"/>
      <c r="E16" s="18"/>
      <c r="F16" s="18"/>
      <c r="G16" s="18"/>
      <c r="H16" s="18"/>
      <c r="I16" s="14"/>
    </row>
    <row r="17" s="5" customFormat="true" ht="14.4" hidden="false" customHeight="false" outlineLevel="0" collapsed="false">
      <c r="A17" s="6" t="s">
        <v>53</v>
      </c>
      <c r="B17" s="37"/>
      <c r="C17" s="6"/>
      <c r="D17" s="37"/>
      <c r="E17" s="37"/>
      <c r="F17" s="37"/>
      <c r="G17" s="37"/>
      <c r="H17" s="37"/>
      <c r="I17" s="14"/>
    </row>
    <row r="18" s="5" customFormat="true" ht="14.4" hidden="false" customHeight="false" outlineLevel="0" collapsed="false">
      <c r="A18" s="6" t="s">
        <v>54</v>
      </c>
      <c r="B18" s="37"/>
      <c r="C18" s="6"/>
      <c r="D18" s="37"/>
      <c r="E18" s="37"/>
      <c r="F18" s="37"/>
      <c r="G18" s="37"/>
      <c r="H18" s="37"/>
      <c r="I18" s="14"/>
    </row>
    <row r="19" s="5" customFormat="true" ht="14.4" hidden="false" customHeight="false" outlineLevel="0" collapsed="false">
      <c r="A19" s="6" t="s">
        <v>49</v>
      </c>
      <c r="B19" s="37" t="n">
        <v>121.69</v>
      </c>
      <c r="C19" s="6"/>
      <c r="D19" s="37" t="n">
        <v>121.69</v>
      </c>
      <c r="E19" s="37"/>
      <c r="F19" s="37" t="n">
        <v>121.99</v>
      </c>
      <c r="G19" s="37"/>
      <c r="H19" s="37" t="n">
        <v>121.54</v>
      </c>
      <c r="I19" s="14"/>
    </row>
    <row r="20" s="5" customFormat="true" ht="14.4" hidden="false" customHeight="false" outlineLevel="0" collapsed="false">
      <c r="A20" s="6" t="s">
        <v>50</v>
      </c>
      <c r="B20" s="37" t="n">
        <v>119.29</v>
      </c>
      <c r="C20" s="6"/>
      <c r="D20" s="37" t="n">
        <v>119.14</v>
      </c>
      <c r="E20" s="37"/>
      <c r="F20" s="37" t="n">
        <v>119.49</v>
      </c>
      <c r="G20" s="37"/>
      <c r="H20" s="37" t="n">
        <v>119.04</v>
      </c>
      <c r="I20" s="14"/>
    </row>
    <row r="21" s="5" customFormat="true" ht="14.4" hidden="false" customHeight="false" outlineLevel="0" collapsed="false">
      <c r="A21" s="6" t="s">
        <v>55</v>
      </c>
      <c r="B21" s="37"/>
      <c r="C21" s="37"/>
      <c r="D21" s="37"/>
      <c r="E21" s="37"/>
      <c r="F21" s="37"/>
      <c r="G21" s="37"/>
      <c r="H21" s="37"/>
      <c r="I21" s="14"/>
    </row>
    <row r="22" s="5" customFormat="true" ht="14.4" hidden="false" customHeight="false" outlineLevel="0" collapsed="false">
      <c r="A22" s="6" t="s">
        <v>49</v>
      </c>
      <c r="B22" s="37" t="n">
        <v>48.51</v>
      </c>
      <c r="C22" s="37"/>
      <c r="D22" s="37" t="n">
        <v>45.17</v>
      </c>
      <c r="E22" s="37"/>
      <c r="F22" s="37" t="n">
        <v>47.56</v>
      </c>
      <c r="G22" s="37"/>
      <c r="H22" s="37" t="n">
        <v>47.48</v>
      </c>
      <c r="I22" s="14"/>
    </row>
    <row r="23" s="5" customFormat="true" ht="14.4" hidden="false" customHeight="false" outlineLevel="0" collapsed="false">
      <c r="A23" s="6" t="s">
        <v>50</v>
      </c>
      <c r="B23" s="37" t="n">
        <v>32.14</v>
      </c>
      <c r="C23" s="37"/>
      <c r="D23" s="37" t="n">
        <v>30.42</v>
      </c>
      <c r="E23" s="37"/>
      <c r="F23" s="37" t="n">
        <v>33.06</v>
      </c>
      <c r="G23" s="37"/>
      <c r="H23" s="37" t="n">
        <v>32.98</v>
      </c>
      <c r="I23" s="14"/>
    </row>
    <row r="24" s="5" customFormat="true" ht="14.4" hidden="false" customHeight="false" outlineLevel="0" collapsed="false">
      <c r="A24" s="6" t="s">
        <v>56</v>
      </c>
      <c r="B24" s="18"/>
      <c r="C24" s="37"/>
      <c r="D24" s="18"/>
      <c r="E24" s="18"/>
      <c r="F24" s="18"/>
      <c r="G24" s="18"/>
      <c r="H24" s="18"/>
      <c r="I24" s="14"/>
    </row>
    <row r="25" s="5" customFormat="true" ht="14.4" hidden="false" customHeight="false" outlineLevel="0" collapsed="false">
      <c r="A25" s="6" t="s">
        <v>49</v>
      </c>
      <c r="B25" s="37" t="n">
        <v>88.07</v>
      </c>
      <c r="C25" s="37"/>
      <c r="D25" s="37" t="n">
        <v>82.95</v>
      </c>
      <c r="E25" s="37"/>
      <c r="F25" s="37" t="n">
        <v>82.82</v>
      </c>
      <c r="G25" s="37"/>
      <c r="H25" s="37" t="n">
        <v>82.77</v>
      </c>
      <c r="I25" s="4"/>
    </row>
    <row r="26" s="5" customFormat="true" ht="14.4" hidden="false" customHeight="false" outlineLevel="0" collapsed="false">
      <c r="A26" s="6" t="s">
        <v>50</v>
      </c>
      <c r="B26" s="37" t="n">
        <v>84.92</v>
      </c>
      <c r="C26" s="37"/>
      <c r="D26" s="37" t="n">
        <v>79.55</v>
      </c>
      <c r="E26" s="37"/>
      <c r="F26" s="37" t="n">
        <v>79.92</v>
      </c>
      <c r="G26" s="37"/>
      <c r="H26" s="37" t="n">
        <v>79.87</v>
      </c>
      <c r="I26" s="14"/>
    </row>
    <row r="27" s="5" customFormat="true" ht="8.25" hidden="false" customHeight="true" outlineLevel="0" collapsed="false">
      <c r="A27" s="6"/>
      <c r="B27" s="37"/>
      <c r="C27" s="37"/>
      <c r="D27" s="19"/>
      <c r="E27" s="37"/>
      <c r="F27" s="37"/>
      <c r="G27" s="37"/>
      <c r="H27" s="19"/>
      <c r="I27" s="14"/>
    </row>
    <row r="28" s="5" customFormat="true" ht="14.4" hidden="false" customHeight="false" outlineLevel="0" collapsed="false">
      <c r="A28" s="6"/>
      <c r="B28" s="17" t="s">
        <v>57</v>
      </c>
      <c r="C28" s="17"/>
      <c r="D28" s="17"/>
      <c r="E28" s="17"/>
      <c r="F28" s="17"/>
      <c r="G28" s="17"/>
      <c r="H28" s="17"/>
      <c r="I28" s="14"/>
    </row>
    <row r="29" s="5" customFormat="true" ht="14.4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4"/>
    </row>
    <row r="30" s="5" customFormat="true" ht="14.4" hidden="false" customHeight="false" outlineLevel="0" collapsed="false">
      <c r="A30" s="6" t="s">
        <v>49</v>
      </c>
      <c r="B30" s="26" t="n">
        <v>72.4</v>
      </c>
      <c r="C30" s="28"/>
      <c r="D30" s="26" t="n">
        <v>68.2</v>
      </c>
      <c r="E30" s="18"/>
      <c r="F30" s="26" t="n">
        <v>67.9</v>
      </c>
      <c r="G30" s="18"/>
      <c r="H30" s="26" t="n">
        <v>68.1</v>
      </c>
      <c r="I30" s="14"/>
    </row>
    <row r="31" s="5" customFormat="true" ht="14.4" hidden="false" customHeight="false" outlineLevel="0" collapsed="false">
      <c r="A31" s="3" t="s">
        <v>50</v>
      </c>
      <c r="B31" s="31" t="n">
        <v>71.2</v>
      </c>
      <c r="C31" s="32"/>
      <c r="D31" s="31" t="n">
        <v>66.8</v>
      </c>
      <c r="E31" s="13"/>
      <c r="F31" s="31" t="n">
        <v>66.9</v>
      </c>
      <c r="G31" s="13"/>
      <c r="H31" s="31" t="n">
        <v>67.1</v>
      </c>
      <c r="I31" s="14"/>
    </row>
    <row r="32" s="5" customFormat="true" ht="3.9" hidden="false" customHeight="true" outlineLevel="0" collapsed="false">
      <c r="A32" s="6"/>
      <c r="B32" s="26"/>
      <c r="C32" s="26"/>
      <c r="D32" s="6"/>
      <c r="E32" s="6"/>
      <c r="F32" s="6"/>
      <c r="G32" s="6"/>
      <c r="H32" s="6"/>
      <c r="I32" s="14"/>
    </row>
    <row r="33" customFormat="false" ht="14.1" hidden="false" customHeight="true" outlineLevel="0" collapsed="false">
      <c r="A33" s="6" t="s">
        <v>41</v>
      </c>
      <c r="B33" s="33"/>
      <c r="C33" s="33"/>
      <c r="D33" s="6"/>
      <c r="E33" s="6"/>
      <c r="F33" s="6"/>
      <c r="G33" s="6"/>
      <c r="H33" s="6"/>
      <c r="I33" s="4"/>
    </row>
    <row r="34" customFormat="false" ht="6.9" hidden="false" customHeight="true" outlineLevel="0" collapsed="false">
      <c r="A34" s="6"/>
      <c r="B34" s="33"/>
      <c r="C34" s="33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3"/>
      <c r="C35" s="33"/>
      <c r="D35" s="6"/>
      <c r="E35" s="6"/>
      <c r="F35" s="6"/>
      <c r="G35" s="6"/>
      <c r="H35" s="6"/>
      <c r="I35" s="4"/>
    </row>
    <row r="36" customFormat="false" ht="6.9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4"/>
    </row>
    <row r="37" customFormat="false" ht="14.1" hidden="false" customHeight="true" outlineLevel="0" collapsed="false">
      <c r="A37" s="6" t="s">
        <v>44</v>
      </c>
      <c r="B37" s="18"/>
      <c r="C37" s="18"/>
      <c r="D37" s="18"/>
      <c r="E37" s="18"/>
      <c r="F37" s="18"/>
      <c r="G37" s="18"/>
      <c r="H37" s="18"/>
      <c r="I37" s="4"/>
      <c r="L37" s="0" t="s">
        <v>59</v>
      </c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60</v>
      </c>
      <c r="B1" s="3"/>
      <c r="C1" s="3"/>
      <c r="D1" s="3"/>
      <c r="E1" s="3"/>
      <c r="F1" s="4"/>
      <c r="G1" s="36"/>
    </row>
    <row r="2" customFormat="false" ht="14.4" hidden="false" customHeight="false" outlineLevel="0" collapsed="false">
      <c r="A2" s="6"/>
      <c r="B2" s="16" t="s">
        <v>61</v>
      </c>
      <c r="C2" s="16" t="s">
        <v>62</v>
      </c>
      <c r="D2" s="16" t="s">
        <v>63</v>
      </c>
      <c r="E2" s="16" t="s">
        <v>63</v>
      </c>
      <c r="F2" s="4"/>
      <c r="G2" s="36"/>
    </row>
    <row r="3" customFormat="false" ht="14.4" hidden="false" customHeight="false" outlineLevel="0" collapsed="false">
      <c r="A3" s="38" t="s">
        <v>16</v>
      </c>
      <c r="B3" s="3" t="n">
        <v>2022</v>
      </c>
      <c r="C3" s="3" t="n">
        <v>2022</v>
      </c>
      <c r="D3" s="3" t="n">
        <v>2022</v>
      </c>
      <c r="E3" s="3" t="n">
        <v>2021</v>
      </c>
      <c r="F3" s="4"/>
      <c r="G3" s="36"/>
    </row>
    <row r="4" customFormat="false" ht="9" hidden="false" customHeight="true" outlineLevel="0" collapsed="false">
      <c r="A4" s="6"/>
      <c r="B4" s="16"/>
      <c r="C4" s="16"/>
      <c r="D4" s="16"/>
      <c r="E4" s="16"/>
      <c r="F4" s="4"/>
      <c r="G4" s="36"/>
    </row>
    <row r="5" customFormat="false" ht="14.4" hidden="false" customHeight="false" outlineLevel="0" collapsed="false">
      <c r="A5" s="6"/>
      <c r="B5" s="39" t="s">
        <v>64</v>
      </c>
      <c r="C5" s="39"/>
      <c r="D5" s="39"/>
      <c r="E5" s="39"/>
      <c r="F5" s="4"/>
      <c r="G5" s="36"/>
    </row>
    <row r="6" customFormat="false" ht="14.4" hidden="false" customHeight="false" outlineLevel="0" collapsed="false">
      <c r="A6" s="6" t="s">
        <v>65</v>
      </c>
      <c r="B6" s="6"/>
      <c r="C6" s="6"/>
      <c r="D6" s="6"/>
      <c r="E6" s="6"/>
      <c r="F6" s="4"/>
      <c r="G6" s="36"/>
    </row>
    <row r="7" customFormat="false" ht="14.4" hidden="false" customHeight="false" outlineLevel="0" collapsed="false">
      <c r="A7" s="6" t="s">
        <v>66</v>
      </c>
      <c r="B7" s="20" t="n">
        <v>14312</v>
      </c>
      <c r="C7" s="20" t="n">
        <v>13176</v>
      </c>
      <c r="D7" s="20" t="n">
        <v>11411</v>
      </c>
      <c r="E7" s="20" t="n">
        <v>9424</v>
      </c>
      <c r="F7" s="40"/>
      <c r="G7" s="36"/>
    </row>
    <row r="8" customFormat="false" ht="14.4" hidden="false" customHeight="false" outlineLevel="0" collapsed="false">
      <c r="A8" s="6" t="s">
        <v>67</v>
      </c>
      <c r="B8" s="30" t="n">
        <v>471</v>
      </c>
      <c r="C8" s="30" t="n">
        <v>251</v>
      </c>
      <c r="D8" s="30" t="n">
        <v>0</v>
      </c>
      <c r="E8" s="30" t="n">
        <v>0</v>
      </c>
      <c r="F8" s="41"/>
      <c r="G8" s="36"/>
    </row>
    <row r="9" customFormat="false" ht="14.4" hidden="false" customHeight="false" outlineLevel="0" collapsed="false">
      <c r="A9" s="6" t="s">
        <v>68</v>
      </c>
      <c r="B9" s="26" t="n">
        <v>4.9</v>
      </c>
      <c r="C9" s="26" t="n">
        <v>4.9</v>
      </c>
      <c r="D9" s="26" t="n">
        <v>5</v>
      </c>
      <c r="E9" s="26" t="n">
        <v>0.6</v>
      </c>
      <c r="F9" s="14"/>
      <c r="G9" s="36"/>
    </row>
    <row r="10" customFormat="false" ht="10.5" hidden="false" customHeight="true" outlineLevel="0" collapsed="false">
      <c r="A10" s="6"/>
      <c r="B10" s="6"/>
      <c r="C10" s="6"/>
      <c r="D10" s="6"/>
      <c r="E10" s="25"/>
      <c r="F10" s="4"/>
      <c r="G10" s="36"/>
    </row>
    <row r="11" customFormat="false" ht="14.4" hidden="false" customHeight="false" outlineLevel="0" collapsed="false">
      <c r="A11" s="6"/>
      <c r="B11" s="17" t="s">
        <v>69</v>
      </c>
      <c r="C11" s="17"/>
      <c r="D11" s="17"/>
      <c r="E11" s="17"/>
      <c r="F11" s="4"/>
      <c r="G11" s="36"/>
    </row>
    <row r="12" customFormat="false" ht="14.4" hidden="false" customHeight="false" outlineLevel="0" collapsed="false">
      <c r="A12" s="6" t="s">
        <v>70</v>
      </c>
      <c r="B12" s="6"/>
      <c r="C12" s="6"/>
      <c r="D12" s="6"/>
      <c r="E12" s="6"/>
      <c r="F12" s="4"/>
      <c r="G12" s="36"/>
    </row>
    <row r="13" customFormat="false" ht="14.4" hidden="false" customHeight="false" outlineLevel="0" collapsed="false">
      <c r="A13" s="6" t="s">
        <v>71</v>
      </c>
      <c r="B13" s="28" t="n">
        <v>325.9</v>
      </c>
      <c r="C13" s="28" t="n">
        <v>424</v>
      </c>
      <c r="D13" s="28" t="n">
        <v>590.1</v>
      </c>
      <c r="E13" s="28" t="n">
        <v>795.3</v>
      </c>
      <c r="F13" s="4"/>
      <c r="G13" s="36"/>
    </row>
    <row r="14" customFormat="false" ht="14.4" hidden="false" customHeight="false" outlineLevel="0" collapsed="false">
      <c r="A14" s="6" t="s">
        <v>72</v>
      </c>
      <c r="B14" s="6" t="n">
        <v>65.1</v>
      </c>
      <c r="C14" s="6" t="n">
        <v>94.6</v>
      </c>
      <c r="D14" s="6" t="n">
        <v>464.6</v>
      </c>
      <c r="E14" s="26" t="n">
        <v>355.7</v>
      </c>
      <c r="F14" s="4"/>
      <c r="G14" s="36"/>
    </row>
    <row r="15" customFormat="false" ht="14.4" hidden="false" customHeight="false" outlineLevel="0" collapsed="false">
      <c r="A15" s="6" t="s">
        <v>73</v>
      </c>
      <c r="B15" s="26" t="n">
        <v>260.8</v>
      </c>
      <c r="C15" s="26" t="n">
        <v>329.4</v>
      </c>
      <c r="D15" s="26" t="n">
        <v>125.5</v>
      </c>
      <c r="E15" s="26" t="n">
        <v>439.6</v>
      </c>
      <c r="F15" s="4"/>
      <c r="G15" s="36"/>
    </row>
    <row r="16" customFormat="false" ht="14.4" hidden="false" customHeight="false" outlineLevel="0" collapsed="false">
      <c r="A16" s="6" t="s">
        <v>74</v>
      </c>
      <c r="B16" s="28" t="n">
        <v>770.5</v>
      </c>
      <c r="C16" s="28" t="n">
        <v>1194.4</v>
      </c>
      <c r="D16" s="28" t="n">
        <v>1784.6</v>
      </c>
      <c r="E16" s="28" t="n">
        <v>2118.5</v>
      </c>
      <c r="F16" s="4"/>
      <c r="G16" s="36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6"/>
    </row>
    <row r="18" customFormat="false" ht="10.5" hidden="false" customHeight="true" outlineLevel="0" collapsed="false">
      <c r="A18" s="6" t="s">
        <v>75</v>
      </c>
      <c r="B18" s="26" t="n">
        <v>38.5</v>
      </c>
      <c r="C18" s="26" t="n">
        <v>16</v>
      </c>
      <c r="D18" s="26" t="n">
        <v>105.6</v>
      </c>
      <c r="E18" s="26" t="n">
        <v>101.5</v>
      </c>
      <c r="F18" s="4"/>
      <c r="G18" s="36"/>
    </row>
    <row r="19" customFormat="false" ht="14.4" hidden="false" customHeight="false" outlineLevel="0" collapsed="false">
      <c r="A19" s="6" t="s">
        <v>74</v>
      </c>
      <c r="B19" s="6" t="n">
        <v>92.6</v>
      </c>
      <c r="C19" s="6" t="n">
        <v>108.6</v>
      </c>
      <c r="D19" s="6" t="n">
        <v>214.2</v>
      </c>
      <c r="E19" s="28" t="n">
        <v>251.8</v>
      </c>
      <c r="F19" s="4"/>
      <c r="G19" s="36"/>
    </row>
    <row r="20" customFormat="false" ht="14.4" hidden="false" customHeight="false" outlineLevel="0" collapsed="false">
      <c r="A20" s="6" t="s">
        <v>76</v>
      </c>
      <c r="B20" s="28" t="n">
        <v>0</v>
      </c>
      <c r="C20" s="28" t="n">
        <v>0</v>
      </c>
      <c r="D20" s="28" t="n">
        <v>2.1</v>
      </c>
      <c r="E20" s="28" t="n">
        <v>0</v>
      </c>
      <c r="F20" s="4"/>
      <c r="G20" s="36"/>
    </row>
    <row r="21" customFormat="false" ht="14.4" hidden="false" customHeight="false" outlineLevel="0" collapsed="false">
      <c r="A21" s="3" t="s">
        <v>74</v>
      </c>
      <c r="B21" s="31" t="n">
        <v>0</v>
      </c>
      <c r="C21" s="31" t="n">
        <v>0</v>
      </c>
      <c r="D21" s="31" t="n">
        <v>2.1</v>
      </c>
      <c r="E21" s="31" t="n">
        <v>0</v>
      </c>
      <c r="F21" s="4"/>
      <c r="G21" s="36"/>
    </row>
    <row r="22" customFormat="false" ht="3.9" hidden="false" customHeight="true" outlineLevel="0" collapsed="false">
      <c r="A22" s="6"/>
      <c r="B22" s="26"/>
      <c r="C22" s="26"/>
      <c r="D22" s="26"/>
      <c r="E22" s="26"/>
      <c r="F22" s="4"/>
      <c r="G22" s="36"/>
    </row>
    <row r="23" customFormat="false" ht="14.1" hidden="false" customHeight="true" outlineLevel="0" collapsed="false">
      <c r="A23" s="6" t="s">
        <v>77</v>
      </c>
      <c r="B23" s="18"/>
      <c r="C23" s="18"/>
      <c r="D23" s="6"/>
      <c r="E23" s="18"/>
      <c r="F23" s="4"/>
      <c r="G23" s="36"/>
    </row>
    <row r="24" customFormat="false" ht="6.9" hidden="false" customHeight="true" outlineLevel="0" collapsed="false">
      <c r="A24" s="6"/>
      <c r="B24" s="18"/>
      <c r="C24" s="18"/>
      <c r="D24" s="6"/>
      <c r="E24" s="6"/>
      <c r="F24" s="4"/>
      <c r="G24" s="42"/>
    </row>
    <row r="25" customFormat="false" ht="14.1" hidden="false" customHeight="true" outlineLevel="0" collapsed="false">
      <c r="A25" s="6" t="s">
        <v>78</v>
      </c>
      <c r="B25" s="18"/>
      <c r="C25" s="18"/>
      <c r="D25" s="6"/>
      <c r="E25" s="18"/>
      <c r="F25" s="4"/>
      <c r="G25" s="36"/>
    </row>
    <row r="26" customFormat="false" ht="14.1" hidden="false" customHeight="true" outlineLevel="0" collapsed="false">
      <c r="A26" s="43" t="s">
        <v>79</v>
      </c>
      <c r="B26" s="43"/>
      <c r="C26" s="43"/>
      <c r="D26" s="43"/>
      <c r="E26" s="43"/>
      <c r="F26" s="4"/>
      <c r="G26" s="36"/>
    </row>
    <row r="27" customFormat="false" ht="6.9" hidden="false" customHeight="true" outlineLevel="0" collapsed="false">
      <c r="A27" s="18"/>
      <c r="B27" s="18"/>
      <c r="C27" s="18"/>
      <c r="D27" s="6"/>
      <c r="E27" s="18"/>
      <c r="F27" s="4"/>
      <c r="G27" s="36"/>
    </row>
    <row r="28" customFormat="false" ht="14.1" hidden="false" customHeight="true" outlineLevel="0" collapsed="false">
      <c r="A28" s="6" t="s">
        <v>80</v>
      </c>
      <c r="B28" s="18"/>
      <c r="C28" s="18"/>
      <c r="D28" s="6"/>
      <c r="E28" s="18"/>
      <c r="F28" s="4"/>
    </row>
    <row r="29" customFormat="false" ht="14.4" hidden="false" customHeight="false" outlineLevel="0" collapsed="false">
      <c r="A29" s="14"/>
      <c r="B29" s="44"/>
      <c r="C29" s="44"/>
      <c r="D29" s="44"/>
      <c r="E29" s="44"/>
      <c r="F29" s="4"/>
    </row>
    <row r="30" customFormat="false" ht="14.4" hidden="false" customHeight="false" outlineLevel="0" collapsed="false">
      <c r="A30" s="14"/>
      <c r="B30" s="14"/>
      <c r="C30" s="14"/>
      <c r="D30" s="14"/>
      <c r="E30" s="14"/>
      <c r="F30" s="4"/>
    </row>
    <row r="31" customFormat="false" ht="14.4" hidden="false" customHeight="false" outlineLevel="0" collapsed="false">
      <c r="A31" s="14"/>
      <c r="B31" s="41"/>
      <c r="C31" s="41"/>
      <c r="D31" s="41"/>
      <c r="E31" s="41"/>
      <c r="F31" s="4"/>
    </row>
    <row r="32" customFormat="false" ht="14.4" hidden="false" customHeight="false" outlineLevel="0" collapsed="false">
      <c r="A32" s="14"/>
      <c r="B32" s="41"/>
      <c r="C32" s="41"/>
      <c r="D32" s="41"/>
      <c r="E32" s="41"/>
      <c r="F32" s="4"/>
    </row>
    <row r="33" customFormat="false" ht="14.4" hidden="false" customHeight="false" outlineLevel="0" collapsed="false">
      <c r="A33" s="14"/>
      <c r="B33" s="41"/>
      <c r="C33" s="41"/>
      <c r="D33" s="41"/>
      <c r="E33" s="41"/>
      <c r="F33" s="4"/>
    </row>
    <row r="34" customFormat="false" ht="14.4" hidden="false" customHeight="false" outlineLevel="0" collapsed="false">
      <c r="A34" s="14"/>
      <c r="B34" s="45"/>
      <c r="C34" s="45"/>
      <c r="D34" s="45"/>
      <c r="E34" s="45"/>
      <c r="F34" s="4"/>
    </row>
    <row r="35" customFormat="false" ht="14.4" hidden="false" customHeight="false" outlineLevel="0" collapsed="false">
      <c r="A35" s="14"/>
      <c r="B35" s="14"/>
      <c r="C35" s="14"/>
      <c r="D35" s="14"/>
      <c r="E35" s="4"/>
      <c r="F35" s="4"/>
    </row>
    <row r="36" customFormat="false" ht="14.4" hidden="false" customHeight="false" outlineLevel="0" collapsed="false">
      <c r="A36" s="14"/>
      <c r="B36" s="41"/>
      <c r="C36" s="41"/>
      <c r="D36" s="41"/>
      <c r="E36" s="41"/>
      <c r="F36" s="4"/>
    </row>
    <row r="37" customFormat="false" ht="14.4" hidden="false" customHeight="false" outlineLevel="0" collapsed="false">
      <c r="A37" s="14"/>
      <c r="B37" s="46"/>
      <c r="C37" s="46"/>
      <c r="D37" s="46"/>
      <c r="E37" s="46"/>
      <c r="F37" s="4"/>
    </row>
    <row r="38" customFormat="false" ht="14.4" hidden="false" customHeight="false" outlineLevel="0" collapsed="false">
      <c r="A38" s="14"/>
      <c r="B38" s="45"/>
      <c r="C38" s="45"/>
      <c r="D38" s="45"/>
      <c r="E38" s="41"/>
      <c r="F38" s="4"/>
    </row>
    <row r="39" customFormat="false" ht="14.4" hidden="false" customHeight="false" outlineLevel="0" collapsed="false">
      <c r="A39" s="14"/>
      <c r="B39" s="41"/>
      <c r="C39" s="41"/>
      <c r="D39" s="41"/>
      <c r="E39" s="41"/>
      <c r="F39" s="4"/>
    </row>
    <row r="40" customFormat="false" ht="9.75" hidden="false" customHeight="true" outlineLevel="0" collapsed="false">
      <c r="A40" s="14"/>
      <c r="B40" s="4"/>
      <c r="C40" s="4"/>
      <c r="D40" s="14"/>
      <c r="E40" s="4"/>
      <c r="F40" s="4"/>
    </row>
    <row r="41" customFormat="false" ht="10.5" hidden="false" customHeight="true" outlineLevel="0" collapsed="false">
      <c r="A41" s="14"/>
      <c r="B41" s="4"/>
      <c r="C41" s="4"/>
      <c r="D41" s="14"/>
      <c r="E41" s="4"/>
      <c r="F41" s="4"/>
    </row>
    <row r="42" customFormat="false" ht="3.75" hidden="false" customHeight="true" outlineLevel="0" collapsed="false">
      <c r="A42" s="4"/>
      <c r="B42" s="4"/>
      <c r="C42" s="4"/>
      <c r="D42" s="14"/>
      <c r="E42" s="4"/>
      <c r="F42" s="4"/>
    </row>
    <row r="43" customFormat="false" ht="25.5" hidden="false" customHeight="true" outlineLevel="0" collapsed="false">
      <c r="A43" s="47"/>
      <c r="B43" s="47"/>
      <c r="C43" s="47"/>
      <c r="D43" s="47"/>
      <c r="E43" s="47"/>
      <c r="F43" s="4"/>
    </row>
    <row r="44" customFormat="false" ht="14.4" hidden="false" customHeight="false" outlineLevel="0" collapsed="false">
      <c r="A44" s="14"/>
      <c r="B44" s="4"/>
      <c r="C44" s="4"/>
      <c r="D44" s="14"/>
      <c r="E44" s="4"/>
      <c r="F44" s="4"/>
    </row>
    <row r="45" customFormat="false" ht="14.4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66"/>
    <col collapsed="false" customWidth="true" hidden="false" outlineLevel="0" max="5" min="3" style="0" width="11.99"/>
  </cols>
  <sheetData>
    <row r="1" customFormat="false" ht="14.4" hidden="false" customHeight="false" outlineLevel="0" collapsed="false">
      <c r="A1" s="48" t="s">
        <v>81</v>
      </c>
      <c r="B1" s="6"/>
      <c r="C1" s="6"/>
      <c r="D1" s="6"/>
      <c r="E1" s="6"/>
      <c r="F1" s="4"/>
    </row>
    <row r="2" customFormat="false" ht="14.4" hidden="false" customHeight="false" outlineLevel="0" collapsed="false">
      <c r="A2" s="49"/>
      <c r="B2" s="50" t="s">
        <v>61</v>
      </c>
      <c r="C2" s="50" t="s">
        <v>62</v>
      </c>
      <c r="D2" s="50" t="s">
        <v>63</v>
      </c>
      <c r="E2" s="50" t="s">
        <v>63</v>
      </c>
      <c r="F2" s="4"/>
    </row>
    <row r="3" customFormat="false" ht="14.4" hidden="false" customHeight="false" outlineLevel="0" collapsed="false">
      <c r="A3" s="10" t="s">
        <v>16</v>
      </c>
      <c r="B3" s="12" t="n">
        <v>2022</v>
      </c>
      <c r="C3" s="12" t="n">
        <v>2022</v>
      </c>
      <c r="D3" s="12" t="n">
        <v>2022</v>
      </c>
      <c r="E3" s="12" t="n">
        <v>2021</v>
      </c>
      <c r="F3" s="14"/>
    </row>
    <row r="4" customFormat="false" ht="14.4" hidden="false" customHeight="false" outlineLevel="0" collapsed="false">
      <c r="A4" s="15"/>
      <c r="B4" s="16"/>
      <c r="C4" s="16"/>
      <c r="D4" s="6"/>
      <c r="E4" s="16"/>
      <c r="F4" s="4"/>
    </row>
    <row r="5" customFormat="false" ht="14.4" hidden="false" customHeight="false" outlineLevel="0" collapsed="false">
      <c r="A5" s="6"/>
      <c r="B5" s="51" t="s">
        <v>64</v>
      </c>
      <c r="C5" s="51"/>
      <c r="D5" s="51"/>
      <c r="E5" s="51"/>
      <c r="F5" s="52"/>
    </row>
    <row r="6" customFormat="false" ht="14.4" hidden="false" customHeight="false" outlineLevel="0" collapsed="false">
      <c r="A6" s="6" t="s">
        <v>65</v>
      </c>
      <c r="B6" s="53"/>
      <c r="C6" s="53"/>
      <c r="D6" s="53"/>
      <c r="E6" s="53"/>
      <c r="F6" s="52"/>
    </row>
    <row r="7" customFormat="false" ht="14.4" hidden="false" customHeight="false" outlineLevel="0" collapsed="false">
      <c r="A7" s="6" t="s">
        <v>82</v>
      </c>
      <c r="B7" s="16" t="n">
        <v>199</v>
      </c>
      <c r="C7" s="16" t="n">
        <v>224</v>
      </c>
      <c r="D7" s="16" t="n">
        <v>217</v>
      </c>
      <c r="E7" s="16" t="n">
        <v>207</v>
      </c>
      <c r="F7" s="52"/>
    </row>
    <row r="8" customFormat="false" ht="14.4" hidden="false" customHeight="false" outlineLevel="0" collapsed="false">
      <c r="A8" s="6" t="s">
        <v>83</v>
      </c>
      <c r="B8" s="20" t="n">
        <v>1447</v>
      </c>
      <c r="C8" s="20" t="n">
        <v>1671</v>
      </c>
      <c r="D8" s="20" t="n">
        <v>1888</v>
      </c>
      <c r="E8" s="20" t="n">
        <v>1779</v>
      </c>
      <c r="F8" s="52"/>
    </row>
    <row r="9" customFormat="false" ht="14.4" hidden="false" customHeight="false" outlineLevel="0" collapsed="false">
      <c r="A9" s="6" t="s">
        <v>84</v>
      </c>
      <c r="B9" s="25" t="n">
        <v>9.9</v>
      </c>
      <c r="C9" s="25" t="n">
        <v>9.7</v>
      </c>
      <c r="D9" s="25" t="n">
        <v>10.3</v>
      </c>
      <c r="E9" s="25" t="n">
        <v>9.4</v>
      </c>
      <c r="F9" s="52"/>
    </row>
    <row r="10" customFormat="false" ht="14.4" hidden="false" customHeight="false" outlineLevel="0" collapsed="false">
      <c r="A10" s="6"/>
      <c r="B10" s="16"/>
      <c r="C10" s="16"/>
      <c r="D10" s="16"/>
      <c r="E10" s="16"/>
      <c r="F10" s="52"/>
    </row>
    <row r="11" customFormat="false" ht="14.4" hidden="false" customHeight="false" outlineLevel="0" collapsed="false">
      <c r="A11" s="6" t="s">
        <v>85</v>
      </c>
      <c r="B11" s="16" t="n">
        <v>198</v>
      </c>
      <c r="C11" s="16" t="n">
        <v>223</v>
      </c>
      <c r="D11" s="16" t="n">
        <v>216</v>
      </c>
      <c r="E11" s="16" t="n">
        <v>206</v>
      </c>
      <c r="F11" s="52"/>
    </row>
    <row r="12" customFormat="false" ht="14.4" hidden="false" customHeight="false" outlineLevel="0" collapsed="false">
      <c r="A12" s="6" t="s">
        <v>83</v>
      </c>
      <c r="B12" s="20" t="n">
        <v>1439</v>
      </c>
      <c r="C12" s="20" t="n">
        <v>1662</v>
      </c>
      <c r="D12" s="20" t="n">
        <v>1878</v>
      </c>
      <c r="E12" s="20" t="n">
        <v>1768</v>
      </c>
      <c r="F12" s="52"/>
    </row>
    <row r="13" customFormat="false" ht="14.4" hidden="false" customHeight="false" outlineLevel="0" collapsed="false">
      <c r="A13" s="6" t="s">
        <v>84</v>
      </c>
      <c r="B13" s="16" t="n">
        <v>9.9</v>
      </c>
      <c r="C13" s="16" t="n">
        <v>9.7</v>
      </c>
      <c r="D13" s="16" t="n">
        <v>10.3</v>
      </c>
      <c r="E13" s="16" t="n">
        <v>9.4</v>
      </c>
      <c r="F13" s="52"/>
    </row>
    <row r="14" customFormat="false" ht="14.4" hidden="false" customHeight="false" outlineLevel="0" collapsed="false">
      <c r="A14" s="6"/>
      <c r="B14" s="18"/>
      <c r="C14" s="18"/>
      <c r="D14" s="18"/>
      <c r="E14" s="18"/>
      <c r="F14" s="4"/>
    </row>
    <row r="15" customFormat="false" ht="14.4" hidden="false" customHeight="false" outlineLevel="0" collapsed="false">
      <c r="A15" s="6" t="s">
        <v>86</v>
      </c>
      <c r="B15" s="20" t="n">
        <v>1352</v>
      </c>
      <c r="C15" s="20" t="n">
        <v>1743</v>
      </c>
      <c r="D15" s="20" t="n">
        <v>1666</v>
      </c>
      <c r="E15" s="20" t="n">
        <v>1580</v>
      </c>
      <c r="F15" s="54"/>
    </row>
    <row r="16" customFormat="false" ht="14.4" hidden="false" customHeight="false" outlineLevel="0" collapsed="false">
      <c r="A16" s="6" t="s">
        <v>83</v>
      </c>
      <c r="B16" s="20" t="n">
        <v>5548</v>
      </c>
      <c r="C16" s="20" t="n">
        <v>7291</v>
      </c>
      <c r="D16" s="20" t="n">
        <v>8957</v>
      </c>
      <c r="E16" s="20" t="n">
        <v>11663</v>
      </c>
      <c r="F16" s="54"/>
    </row>
    <row r="17" customFormat="false" ht="14.4" hidden="false" customHeight="false" outlineLevel="0" collapsed="false">
      <c r="A17" s="6" t="s">
        <v>87</v>
      </c>
      <c r="B17" s="20" t="n">
        <v>451</v>
      </c>
      <c r="C17" s="20" t="n">
        <v>331</v>
      </c>
      <c r="D17" s="20" t="n">
        <v>450</v>
      </c>
      <c r="E17" s="20" t="n">
        <v>165</v>
      </c>
      <c r="F17" s="55"/>
    </row>
    <row r="18" customFormat="false" ht="14.4" hidden="false" customHeight="false" outlineLevel="0" collapsed="false">
      <c r="A18" s="6" t="s">
        <v>83</v>
      </c>
      <c r="B18" s="20" t="n">
        <v>2273</v>
      </c>
      <c r="C18" s="20" t="n">
        <v>2604</v>
      </c>
      <c r="D18" s="20" t="n">
        <v>3054</v>
      </c>
      <c r="E18" s="20" t="n">
        <v>1798</v>
      </c>
      <c r="F18" s="55"/>
    </row>
    <row r="19" customFormat="false" ht="8.25" hidden="false" customHeight="true" outlineLevel="0" collapsed="false">
      <c r="A19" s="6"/>
      <c r="B19" s="6"/>
      <c r="C19" s="6"/>
      <c r="D19" s="6"/>
      <c r="E19" s="6"/>
      <c r="F19" s="55"/>
    </row>
    <row r="20" customFormat="false" ht="14.4" hidden="false" customHeight="false" outlineLevel="0" collapsed="false">
      <c r="A20" s="6" t="s">
        <v>88</v>
      </c>
      <c r="B20" s="25" t="n">
        <v>57.7</v>
      </c>
      <c r="C20" s="25" t="n">
        <v>49.4</v>
      </c>
      <c r="D20" s="25" t="n">
        <v>63.1</v>
      </c>
      <c r="E20" s="25" t="n">
        <v>84.3</v>
      </c>
      <c r="F20" s="55"/>
    </row>
    <row r="21" customFormat="false" ht="14.4" hidden="false" customHeight="false" outlineLevel="0" collapsed="false">
      <c r="A21" s="6" t="s">
        <v>83</v>
      </c>
      <c r="B21" s="25" t="n">
        <v>257.2</v>
      </c>
      <c r="C21" s="25" t="n">
        <v>306.6</v>
      </c>
      <c r="D21" s="25" t="n">
        <v>369.7</v>
      </c>
      <c r="E21" s="25" t="n">
        <v>615.1</v>
      </c>
      <c r="F21" s="55"/>
    </row>
    <row r="22" customFormat="false" ht="14.4" hidden="false" customHeight="false" outlineLevel="0" collapsed="false">
      <c r="A22" s="6" t="s">
        <v>87</v>
      </c>
      <c r="B22" s="25" t="n">
        <v>2.9</v>
      </c>
      <c r="C22" s="25" t="n">
        <v>17.6</v>
      </c>
      <c r="D22" s="25" t="n">
        <v>15.3</v>
      </c>
      <c r="E22" s="25" t="n">
        <v>2.8</v>
      </c>
      <c r="F22" s="55"/>
    </row>
    <row r="23" customFormat="false" ht="14.4" hidden="false" customHeight="false" outlineLevel="0" collapsed="false">
      <c r="A23" s="6" t="s">
        <v>83</v>
      </c>
      <c r="B23" s="25" t="n">
        <v>14.1</v>
      </c>
      <c r="C23" s="25" t="n">
        <v>31.7</v>
      </c>
      <c r="D23" s="25" t="n">
        <v>46.8</v>
      </c>
      <c r="E23" s="25" t="n">
        <v>4</v>
      </c>
      <c r="F23" s="55"/>
    </row>
    <row r="24" customFormat="false" ht="14.4" hidden="false" customHeight="false" outlineLevel="0" collapsed="false">
      <c r="A24" s="6"/>
      <c r="B24" s="6"/>
      <c r="C24" s="6"/>
      <c r="D24" s="6"/>
      <c r="E24" s="6"/>
      <c r="F24" s="55"/>
    </row>
    <row r="25" customFormat="false" ht="14.4" hidden="false" customHeight="false" outlineLevel="0" collapsed="false">
      <c r="A25" s="6"/>
      <c r="B25" s="56" t="s">
        <v>69</v>
      </c>
      <c r="C25" s="56"/>
      <c r="D25" s="56"/>
      <c r="E25" s="56"/>
      <c r="F25" s="14"/>
    </row>
    <row r="26" customFormat="false" ht="14.4" hidden="false" customHeight="false" outlineLevel="0" collapsed="false">
      <c r="A26" s="6" t="s">
        <v>70</v>
      </c>
      <c r="B26" s="6"/>
      <c r="C26" s="6"/>
      <c r="D26" s="6"/>
      <c r="E26" s="6"/>
      <c r="F26" s="4"/>
    </row>
    <row r="27" customFormat="false" ht="14.4" hidden="false" customHeight="false" outlineLevel="0" collapsed="false">
      <c r="A27" s="6" t="s">
        <v>89</v>
      </c>
      <c r="B27" s="57" t="n">
        <v>330.7</v>
      </c>
      <c r="C27" s="57" t="n">
        <v>733.5</v>
      </c>
      <c r="D27" s="57" t="n">
        <v>524</v>
      </c>
      <c r="E27" s="57" t="n">
        <v>510.4</v>
      </c>
      <c r="F27" s="4"/>
    </row>
    <row r="28" customFormat="false" ht="14.4" hidden="false" customHeight="false" outlineLevel="0" collapsed="false">
      <c r="A28" s="6" t="s">
        <v>90</v>
      </c>
      <c r="B28" s="57" t="n">
        <v>907.6</v>
      </c>
      <c r="C28" s="57" t="n">
        <v>1641.1</v>
      </c>
      <c r="D28" s="57" t="n">
        <v>2165.1</v>
      </c>
      <c r="E28" s="57" t="n">
        <v>1816.8</v>
      </c>
      <c r="F28" s="4"/>
    </row>
    <row r="29" customFormat="false" ht="14.4" hidden="false" customHeight="false" outlineLevel="0" collapsed="false">
      <c r="A29" s="6" t="s">
        <v>91</v>
      </c>
      <c r="B29" s="25" t="n">
        <v>70.4</v>
      </c>
      <c r="C29" s="25" t="n">
        <v>68.4</v>
      </c>
      <c r="D29" s="25" t="n">
        <v>93.5</v>
      </c>
      <c r="E29" s="25" t="n">
        <v>62.5</v>
      </c>
      <c r="F29" s="4"/>
    </row>
    <row r="30" customFormat="false" ht="14.4" hidden="false" customHeight="false" outlineLevel="0" collapsed="false">
      <c r="A30" s="6" t="s">
        <v>90</v>
      </c>
      <c r="B30" s="25" t="n">
        <v>153.8</v>
      </c>
      <c r="C30" s="25" t="n">
        <v>222.2</v>
      </c>
      <c r="D30" s="25" t="n">
        <v>315.7</v>
      </c>
      <c r="E30" s="25" t="n">
        <v>213.6</v>
      </c>
      <c r="F30" s="4"/>
    </row>
    <row r="31" customFormat="false" ht="14.4" hidden="false" customHeight="false" outlineLevel="0" collapsed="false">
      <c r="A31" s="6" t="s">
        <v>92</v>
      </c>
      <c r="B31" s="25" t="n">
        <v>0</v>
      </c>
      <c r="C31" s="25" t="n">
        <v>44.5</v>
      </c>
      <c r="D31" s="25" t="n">
        <v>37.5</v>
      </c>
      <c r="E31" s="25" t="n">
        <v>28.5</v>
      </c>
      <c r="F31" s="4"/>
    </row>
    <row r="32" customFormat="false" ht="14.4" hidden="false" customHeight="false" outlineLevel="0" collapsed="false">
      <c r="A32" s="3" t="s">
        <v>90</v>
      </c>
      <c r="B32" s="58" t="n">
        <v>0</v>
      </c>
      <c r="C32" s="58" t="n">
        <v>44.5</v>
      </c>
      <c r="D32" s="58" t="n">
        <v>82</v>
      </c>
      <c r="E32" s="58" t="n">
        <v>152.1</v>
      </c>
      <c r="F32" s="4"/>
    </row>
    <row r="33" customFormat="false" ht="3.9" hidden="false" customHeight="true" outlineLevel="0" collapsed="false">
      <c r="A33" s="6"/>
      <c r="B33" s="20"/>
      <c r="C33" s="20"/>
      <c r="D33" s="20"/>
      <c r="E33" s="20"/>
      <c r="F33" s="40"/>
    </row>
    <row r="34" customFormat="false" ht="14.1" hidden="false" customHeight="true" outlineLevel="0" collapsed="false">
      <c r="A34" s="6" t="s">
        <v>41</v>
      </c>
      <c r="B34" s="59"/>
      <c r="C34" s="59"/>
      <c r="D34" s="6"/>
      <c r="E34" s="6"/>
      <c r="F34" s="4"/>
    </row>
    <row r="35" customFormat="false" ht="14.1" hidden="false" customHeight="true" outlineLevel="0" collapsed="false">
      <c r="A35" s="34" t="s">
        <v>93</v>
      </c>
      <c r="B35" s="18"/>
      <c r="C35" s="18"/>
      <c r="D35" s="18"/>
      <c r="E35" s="18"/>
      <c r="F35" s="60"/>
    </row>
    <row r="36" customFormat="false" ht="6.9" hidden="false" customHeight="true" outlineLevel="0" collapsed="false">
      <c r="A36" s="6"/>
      <c r="B36" s="18"/>
      <c r="C36" s="18"/>
      <c r="D36" s="18"/>
      <c r="E36" s="18"/>
      <c r="F36" s="60"/>
    </row>
    <row r="37" customFormat="false" ht="14.1" hidden="false" customHeight="true" outlineLevel="0" collapsed="false">
      <c r="A37" s="61" t="s">
        <v>94</v>
      </c>
      <c r="B37" s="61"/>
      <c r="C37" s="61"/>
      <c r="D37" s="61"/>
      <c r="E37" s="61"/>
      <c r="F37" s="4"/>
    </row>
    <row r="38" customFormat="false" ht="14.1" hidden="false" customHeight="true" outlineLevel="0" collapsed="false">
      <c r="A38" s="6" t="s">
        <v>95</v>
      </c>
      <c r="B38" s="62"/>
      <c r="C38" s="62"/>
      <c r="D38" s="62"/>
      <c r="E38" s="62"/>
      <c r="F38" s="63"/>
    </row>
    <row r="39" customFormat="false" ht="6.9" hidden="false" customHeight="true" outlineLevel="0" collapsed="false">
      <c r="A39" s="6"/>
      <c r="B39" s="62"/>
      <c r="C39" s="62"/>
      <c r="D39" s="62"/>
      <c r="E39" s="62"/>
      <c r="F39" s="63"/>
    </row>
    <row r="40" customFormat="false" ht="14.1" hidden="false" customHeight="true" outlineLevel="0" collapsed="false">
      <c r="A40" s="6" t="s">
        <v>80</v>
      </c>
      <c r="B40" s="62"/>
      <c r="C40" s="62"/>
      <c r="D40" s="62"/>
      <c r="E40" s="62"/>
      <c r="F40" s="4"/>
    </row>
    <row r="41" customFormat="false" ht="14.4" hidden="false" customHeight="false" outlineLevel="0" collapsed="false">
      <c r="A41" s="14"/>
      <c r="B41" s="64"/>
      <c r="C41" s="64"/>
      <c r="D41" s="64"/>
      <c r="E41" s="64"/>
      <c r="F41" s="63"/>
    </row>
    <row r="42" customFormat="false" ht="14.4" hidden="false" customHeight="false" outlineLevel="0" collapsed="false">
      <c r="A42" s="14"/>
      <c r="B42" s="41"/>
      <c r="C42" s="57"/>
      <c r="D42" s="57"/>
      <c r="E42" s="45"/>
      <c r="F42" s="4"/>
    </row>
    <row r="43" customFormat="false" ht="14.4" hidden="false" customHeight="false" outlineLevel="0" collapsed="false">
      <c r="A43" s="14"/>
      <c r="B43" s="41"/>
      <c r="C43" s="41"/>
      <c r="D43" s="41"/>
      <c r="E43" s="41"/>
      <c r="F43" s="4"/>
    </row>
    <row r="44" customFormat="false" ht="14.4" hidden="false" customHeight="false" outlineLevel="0" collapsed="false">
      <c r="A44" s="14"/>
      <c r="B44" s="57"/>
      <c r="C44" s="57"/>
      <c r="D44" s="57"/>
      <c r="E44" s="45"/>
      <c r="F44" s="4"/>
    </row>
    <row r="45" customFormat="false" ht="3" hidden="false" customHeight="true" outlineLevel="0" collapsed="false">
      <c r="A45" s="14"/>
      <c r="B45" s="40"/>
      <c r="C45" s="40"/>
      <c r="D45" s="40"/>
      <c r="E45" s="40"/>
      <c r="F45" s="40"/>
    </row>
    <row r="46" customFormat="false" ht="10.5" hidden="false" customHeight="true" outlineLevel="0" collapsed="false">
      <c r="A46" s="14"/>
      <c r="B46" s="59"/>
      <c r="C46" s="59"/>
      <c r="D46" s="14"/>
      <c r="E46" s="14"/>
      <c r="F46" s="4"/>
    </row>
    <row r="47" customFormat="false" ht="13.5" hidden="false" customHeight="true" outlineLevel="0" collapsed="false">
      <c r="A47" s="14"/>
      <c r="B47" s="59"/>
      <c r="C47" s="59"/>
      <c r="D47" s="14"/>
      <c r="E47" s="14"/>
      <c r="F47" s="4"/>
    </row>
    <row r="48" customFormat="false" ht="26.25" hidden="false" customHeight="true" outlineLevel="0" collapsed="false">
      <c r="A48" s="65"/>
      <c r="B48" s="65"/>
      <c r="C48" s="65"/>
      <c r="D48" s="65"/>
      <c r="E48" s="65"/>
      <c r="F48" s="60"/>
    </row>
    <row r="49" customFormat="false" ht="14.4" hidden="false" customHeight="false" outlineLevel="0" collapsed="false">
      <c r="A49" s="66"/>
      <c r="B49" s="67"/>
      <c r="C49" s="67"/>
      <c r="D49" s="68"/>
      <c r="E49" s="68"/>
      <c r="F49" s="4"/>
    </row>
    <row r="50" customFormat="false" ht="14.4" hidden="false" customHeight="false" outlineLevel="0" collapsed="false">
      <c r="A50" s="14"/>
      <c r="B50" s="64"/>
      <c r="C50" s="64"/>
      <c r="D50" s="64"/>
      <c r="E50" s="64"/>
      <c r="F50" s="63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96</v>
      </c>
      <c r="B1" s="69"/>
      <c r="C1" s="70"/>
      <c r="D1" s="3"/>
      <c r="E1" s="3"/>
      <c r="F1" s="4"/>
    </row>
    <row r="2" customFormat="false" ht="14.4" hidden="false" customHeight="false" outlineLevel="0" collapsed="false">
      <c r="A2" s="6"/>
      <c r="B2" s="16" t="s">
        <v>62</v>
      </c>
      <c r="C2" s="16" t="s">
        <v>63</v>
      </c>
      <c r="D2" s="16" t="s">
        <v>19</v>
      </c>
      <c r="E2" s="16" t="s">
        <v>19</v>
      </c>
      <c r="F2" s="4"/>
    </row>
    <row r="3" customFormat="false" ht="14.4" hidden="false" customHeight="false" outlineLevel="0" collapsed="false">
      <c r="A3" s="10" t="s">
        <v>16</v>
      </c>
      <c r="B3" s="3" t="n">
        <v>2022</v>
      </c>
      <c r="C3" s="3" t="n">
        <v>2022</v>
      </c>
      <c r="D3" s="3" t="n">
        <v>2022</v>
      </c>
      <c r="E3" s="3" t="n">
        <v>2021</v>
      </c>
      <c r="F3" s="4"/>
    </row>
    <row r="4" customFormat="false" ht="14.4" hidden="false" customHeight="false" outlineLevel="0" collapsed="false">
      <c r="A4" s="15"/>
      <c r="B4" s="16"/>
      <c r="C4" s="16"/>
      <c r="D4" s="16"/>
      <c r="E4" s="16"/>
      <c r="F4" s="4"/>
    </row>
    <row r="5" customFormat="false" ht="14.4" hidden="false" customHeight="false" outlineLevel="0" collapsed="false">
      <c r="A5" s="15"/>
      <c r="B5" s="17" t="s">
        <v>97</v>
      </c>
      <c r="C5" s="17"/>
      <c r="D5" s="17"/>
      <c r="E5" s="17"/>
      <c r="F5" s="4"/>
    </row>
    <row r="6" customFormat="false" ht="14.4" hidden="false" customHeight="false" outlineLevel="0" collapsed="false">
      <c r="A6" s="6" t="s">
        <v>98</v>
      </c>
      <c r="B6" s="71"/>
      <c r="C6" s="6"/>
      <c r="D6" s="6"/>
      <c r="E6" s="6"/>
      <c r="F6" s="4"/>
    </row>
    <row r="7" customFormat="false" ht="14.4" hidden="false" customHeight="false" outlineLevel="0" collapsed="false">
      <c r="A7" s="6" t="s">
        <v>99</v>
      </c>
      <c r="B7" s="37" t="n">
        <v>118.13</v>
      </c>
      <c r="C7" s="37" t="n">
        <v>132.78</v>
      </c>
      <c r="D7" s="37" t="n">
        <v>142.76</v>
      </c>
      <c r="E7" s="37" t="n">
        <v>70</v>
      </c>
      <c r="F7" s="4"/>
    </row>
    <row r="8" customFormat="false" ht="14.4" hidden="false" customHeight="false" outlineLevel="0" collapsed="false">
      <c r="A8" s="6" t="s">
        <v>100</v>
      </c>
      <c r="B8" s="37" t="n">
        <v>123.02</v>
      </c>
      <c r="C8" s="37" t="n">
        <v>134.25</v>
      </c>
      <c r="D8" s="37" t="n">
        <v>140.06</v>
      </c>
      <c r="E8" s="37" t="n">
        <v>80.86</v>
      </c>
      <c r="F8" s="72"/>
    </row>
    <row r="9" customFormat="false" ht="14.4" hidden="false" customHeight="false" outlineLevel="0" collapsed="false">
      <c r="A9" s="6" t="s">
        <v>101</v>
      </c>
      <c r="B9" s="37" t="n">
        <v>300</v>
      </c>
      <c r="C9" s="37" t="n">
        <v>300</v>
      </c>
      <c r="D9" s="37" t="n">
        <v>300</v>
      </c>
      <c r="E9" s="37" t="n">
        <v>143</v>
      </c>
      <c r="F9" s="72"/>
    </row>
    <row r="10" customFormat="false" ht="14.4" hidden="false" customHeight="false" outlineLevel="0" collapsed="false">
      <c r="A10" s="6" t="s">
        <v>102</v>
      </c>
      <c r="B10" s="18"/>
      <c r="C10" s="18"/>
      <c r="D10" s="18"/>
      <c r="E10" s="6"/>
      <c r="F10" s="72"/>
    </row>
    <row r="11" customFormat="false" ht="14.4" hidden="false" customHeight="false" outlineLevel="0" collapsed="false">
      <c r="A11" s="6" t="s">
        <v>103</v>
      </c>
      <c r="B11" s="73" t="n">
        <v>102</v>
      </c>
      <c r="C11" s="73" t="n">
        <v>110</v>
      </c>
      <c r="D11" s="73" t="s">
        <v>104</v>
      </c>
      <c r="E11" s="73" t="n">
        <v>71.2</v>
      </c>
      <c r="F11" s="72"/>
    </row>
    <row r="12" customFormat="false" ht="14.4" hidden="false" customHeight="false" outlineLevel="0" collapsed="false">
      <c r="A12" s="71"/>
      <c r="B12" s="18"/>
      <c r="C12" s="18"/>
      <c r="D12" s="18"/>
      <c r="E12" s="6"/>
      <c r="F12" s="14"/>
    </row>
    <row r="13" customFormat="false" ht="14.4" hidden="false" customHeight="false" outlineLevel="0" collapsed="false">
      <c r="A13" s="6" t="s">
        <v>105</v>
      </c>
      <c r="B13" s="18"/>
      <c r="C13" s="18"/>
      <c r="D13" s="18"/>
      <c r="E13" s="6"/>
      <c r="F13" s="14"/>
    </row>
    <row r="14" customFormat="false" ht="14.4" hidden="false" customHeight="false" outlineLevel="0" collapsed="false">
      <c r="A14" s="6" t="s">
        <v>106</v>
      </c>
      <c r="B14" s="37" t="n">
        <v>141.65</v>
      </c>
      <c r="C14" s="37" t="n">
        <v>157.11</v>
      </c>
      <c r="D14" s="37" t="n">
        <v>165.46</v>
      </c>
      <c r="E14" s="37" t="n">
        <v>90.94</v>
      </c>
      <c r="F14" s="74"/>
    </row>
    <row r="15" customFormat="false" ht="14.4" hidden="false" customHeight="false" outlineLevel="0" collapsed="false">
      <c r="A15" s="6" t="s">
        <v>107</v>
      </c>
      <c r="B15" s="37" t="n">
        <v>143.9</v>
      </c>
      <c r="C15" s="37" t="n">
        <v>158.5</v>
      </c>
      <c r="D15" s="37" t="n">
        <v>166.69</v>
      </c>
      <c r="E15" s="37" t="n">
        <v>94.75</v>
      </c>
      <c r="F15" s="74"/>
    </row>
    <row r="16" customFormat="false" ht="14.4" hidden="false" customHeight="false" outlineLevel="0" collapsed="false">
      <c r="A16" s="6" t="s">
        <v>108</v>
      </c>
      <c r="B16" s="37" t="n">
        <v>143.4</v>
      </c>
      <c r="C16" s="37" t="n">
        <v>158</v>
      </c>
      <c r="D16" s="37" t="n">
        <v>166.19</v>
      </c>
      <c r="E16" s="37" t="n">
        <v>94.25</v>
      </c>
      <c r="F16" s="72"/>
    </row>
    <row r="17" customFormat="false" ht="14.4" hidden="false" customHeight="false" outlineLevel="0" collapsed="false">
      <c r="A17" s="6" t="s">
        <v>109</v>
      </c>
      <c r="B17" s="73" t="s">
        <v>110</v>
      </c>
      <c r="C17" s="73" t="s">
        <v>110</v>
      </c>
      <c r="D17" s="73" t="s">
        <v>110</v>
      </c>
      <c r="E17" s="73" t="s">
        <v>110</v>
      </c>
      <c r="F17" s="72"/>
    </row>
    <row r="18" customFormat="false" ht="14.4" hidden="false" customHeight="false" outlineLevel="0" collapsed="false">
      <c r="A18" s="6"/>
      <c r="B18" s="6"/>
      <c r="C18" s="6"/>
      <c r="D18" s="6"/>
      <c r="E18" s="75"/>
      <c r="F18" s="14"/>
    </row>
    <row r="19" customFormat="false" ht="14.4" hidden="false" customHeight="false" outlineLevel="0" collapsed="false">
      <c r="A19" s="6"/>
      <c r="B19" s="17" t="s">
        <v>111</v>
      </c>
      <c r="C19" s="17"/>
      <c r="D19" s="17"/>
      <c r="E19" s="17"/>
      <c r="F19" s="14"/>
    </row>
    <row r="20" customFormat="false" ht="14.4" hidden="false" customHeight="false" outlineLevel="0" collapsed="false">
      <c r="A20" s="6" t="s">
        <v>112</v>
      </c>
      <c r="B20" s="6"/>
      <c r="C20" s="6"/>
      <c r="D20" s="6"/>
      <c r="E20" s="6"/>
      <c r="F20" s="14"/>
    </row>
    <row r="21" customFormat="false" ht="14.4" hidden="false" customHeight="false" outlineLevel="0" collapsed="false">
      <c r="A21" s="6" t="s">
        <v>113</v>
      </c>
      <c r="B21" s="73" t="s">
        <v>110</v>
      </c>
      <c r="C21" s="73" t="n">
        <v>2.22</v>
      </c>
      <c r="D21" s="73" t="n">
        <v>2.53</v>
      </c>
      <c r="E21" s="73" t="s">
        <v>110</v>
      </c>
      <c r="F21" s="4"/>
    </row>
    <row r="22" customFormat="false" ht="14.4" hidden="false" customHeight="false" outlineLevel="0" collapsed="false">
      <c r="A22" s="6" t="s">
        <v>114</v>
      </c>
      <c r="B22" s="73" t="n">
        <v>3.11</v>
      </c>
      <c r="C22" s="73" t="n">
        <v>2.73</v>
      </c>
      <c r="D22" s="73" t="n">
        <v>2.75</v>
      </c>
      <c r="E22" s="73" t="s">
        <v>110</v>
      </c>
      <c r="F22" s="4"/>
    </row>
    <row r="23" customFormat="false" ht="14.4" hidden="false" customHeight="false" outlineLevel="0" collapsed="false">
      <c r="A23" s="6" t="s">
        <v>115</v>
      </c>
      <c r="B23" s="73" t="s">
        <v>110</v>
      </c>
      <c r="C23" s="73" t="n">
        <v>2.42</v>
      </c>
      <c r="D23" s="73" t="s">
        <v>110</v>
      </c>
      <c r="E23" s="73" t="n">
        <v>3.16</v>
      </c>
      <c r="F23" s="4"/>
    </row>
    <row r="24" customFormat="false" ht="14.4" hidden="false" customHeight="false" outlineLevel="0" collapsed="false">
      <c r="A24" s="6" t="s">
        <v>116</v>
      </c>
      <c r="B24" s="73" t="n">
        <v>3.51</v>
      </c>
      <c r="C24" s="73" t="s">
        <v>110</v>
      </c>
      <c r="D24" s="73" t="n">
        <v>4.2</v>
      </c>
      <c r="E24" s="73" t="s">
        <v>110</v>
      </c>
      <c r="F24" s="4"/>
    </row>
    <row r="25" customFormat="false" ht="14.4" hidden="false" customHeight="false" outlineLevel="0" collapsed="false">
      <c r="A25" s="6" t="s">
        <v>117</v>
      </c>
      <c r="B25" s="73" t="s">
        <v>110</v>
      </c>
      <c r="C25" s="73" t="n">
        <v>3.57</v>
      </c>
      <c r="D25" s="73" t="n">
        <v>3.38</v>
      </c>
      <c r="E25" s="73" t="n">
        <v>3.85</v>
      </c>
      <c r="F25" s="4"/>
    </row>
    <row r="26" customFormat="false" ht="14.4" hidden="false" customHeight="false" outlineLevel="0" collapsed="false">
      <c r="A26" s="3" t="s">
        <v>118</v>
      </c>
      <c r="B26" s="76" t="n">
        <v>4.54</v>
      </c>
      <c r="C26" s="76" t="n">
        <v>4.5</v>
      </c>
      <c r="D26" s="76" t="n">
        <v>4.47</v>
      </c>
      <c r="E26" s="76" t="n">
        <v>4.62</v>
      </c>
      <c r="F26" s="4"/>
    </row>
    <row r="27" customFormat="false" ht="3.9" hidden="false" customHeight="true" outlineLevel="0" collapsed="false">
      <c r="A27" s="6"/>
      <c r="B27" s="6"/>
      <c r="C27" s="6"/>
      <c r="D27" s="6"/>
      <c r="E27" s="77"/>
      <c r="F27" s="4"/>
    </row>
    <row r="28" customFormat="false" ht="14.1" hidden="false" customHeight="true" outlineLevel="0" collapsed="false">
      <c r="A28" s="6" t="s">
        <v>119</v>
      </c>
      <c r="B28" s="78"/>
      <c r="C28" s="73"/>
      <c r="D28" s="6"/>
      <c r="E28" s="79"/>
      <c r="F28" s="4"/>
    </row>
    <row r="29" customFormat="false" ht="14.1" hidden="false" customHeight="true" outlineLevel="0" collapsed="false">
      <c r="A29" s="34" t="s">
        <v>120</v>
      </c>
      <c r="B29" s="78"/>
      <c r="C29" s="18"/>
      <c r="D29" s="18"/>
      <c r="E29" s="18"/>
      <c r="F29" s="4"/>
    </row>
    <row r="30" customFormat="false" ht="6.9" hidden="false" customHeight="true" outlineLevel="0" collapsed="false">
      <c r="A30" s="6"/>
      <c r="B30" s="78"/>
      <c r="C30" s="18"/>
      <c r="D30" s="18"/>
      <c r="E30" s="18"/>
      <c r="F30" s="4"/>
    </row>
    <row r="31" customFormat="false" ht="14.1" hidden="false" customHeight="true" outlineLevel="0" collapsed="false">
      <c r="A31" s="6" t="s">
        <v>121</v>
      </c>
      <c r="B31" s="80"/>
      <c r="C31" s="18"/>
      <c r="D31" s="18"/>
      <c r="E31" s="18"/>
      <c r="F31" s="4"/>
    </row>
    <row r="32" customFormat="false" ht="6.9" hidden="false" customHeight="true" outlineLevel="0" collapsed="false">
      <c r="A32" s="6"/>
      <c r="B32" s="80"/>
      <c r="C32" s="18"/>
      <c r="D32" s="18"/>
      <c r="E32" s="18"/>
      <c r="F32" s="4"/>
    </row>
    <row r="33" customFormat="false" ht="14.1" hidden="false" customHeight="true" outlineLevel="0" collapsed="false">
      <c r="A33" s="6" t="s">
        <v>80</v>
      </c>
      <c r="B33" s="80"/>
      <c r="C33" s="18"/>
      <c r="D33" s="18"/>
      <c r="E33" s="18"/>
      <c r="F33" s="4"/>
    </row>
    <row r="34" customFormat="false" ht="14.4" hidden="false" customHeight="false" outlineLevel="0" collapsed="false">
      <c r="A34" s="4"/>
      <c r="B34" s="81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5" hidden="false" customHeight="true" outlineLevel="0" collapsed="false">
      <c r="A1" s="3" t="s">
        <v>122</v>
      </c>
      <c r="B1" s="3"/>
      <c r="C1" s="82"/>
      <c r="D1" s="83"/>
      <c r="E1" s="83"/>
      <c r="F1" s="14"/>
      <c r="G1" s="84"/>
    </row>
    <row r="2" customFormat="false" ht="14.4" hidden="false" customHeight="false" outlineLevel="0" collapsed="false">
      <c r="A2" s="6"/>
      <c r="B2" s="30" t="s">
        <v>61</v>
      </c>
      <c r="C2" s="30" t="s">
        <v>62</v>
      </c>
      <c r="D2" s="30" t="s">
        <v>63</v>
      </c>
      <c r="E2" s="30" t="s">
        <v>63</v>
      </c>
      <c r="F2" s="85"/>
      <c r="G2" s="84"/>
    </row>
    <row r="3" customFormat="false" ht="14.4" hidden="false" customHeight="false" outlineLevel="0" collapsed="false">
      <c r="A3" s="10" t="s">
        <v>16</v>
      </c>
      <c r="B3" s="12" t="n">
        <v>2022</v>
      </c>
      <c r="C3" s="12" t="n">
        <v>2022</v>
      </c>
      <c r="D3" s="12" t="n">
        <v>2022</v>
      </c>
      <c r="E3" s="12" t="n">
        <v>2021</v>
      </c>
      <c r="F3" s="86"/>
      <c r="G3" s="84"/>
    </row>
    <row r="4" customFormat="false" ht="8.25" hidden="false" customHeight="true" outlineLevel="0" collapsed="false">
      <c r="A4" s="15"/>
      <c r="B4" s="30"/>
      <c r="C4" s="30"/>
      <c r="D4" s="30"/>
      <c r="E4" s="30"/>
      <c r="F4" s="85"/>
      <c r="G4" s="84"/>
    </row>
    <row r="5" customFormat="false" ht="14.4" hidden="false" customHeight="false" outlineLevel="0" collapsed="false">
      <c r="A5" s="6"/>
      <c r="B5" s="87" t="s">
        <v>69</v>
      </c>
      <c r="C5" s="87"/>
      <c r="D5" s="87"/>
      <c r="E5" s="87"/>
      <c r="F5" s="87"/>
      <c r="G5" s="84"/>
    </row>
    <row r="6" customFormat="false" ht="7.5" hidden="false" customHeight="true" outlineLevel="0" collapsed="false">
      <c r="A6" s="6"/>
      <c r="B6" s="21"/>
      <c r="C6" s="88"/>
      <c r="D6" s="89"/>
      <c r="E6" s="89"/>
      <c r="F6" s="88"/>
      <c r="G6" s="84"/>
    </row>
    <row r="7" customFormat="false" ht="14.4" hidden="false" customHeight="false" outlineLevel="0" collapsed="false">
      <c r="A7" s="6" t="s">
        <v>123</v>
      </c>
      <c r="B7" s="20" t="n">
        <f aca="false">SUM(B8:B12)</f>
        <v>294727.6</v>
      </c>
      <c r="C7" s="20" t="n">
        <f aca="false">SUM(C8:C12)</f>
        <v>330293.5</v>
      </c>
      <c r="D7" s="20" t="n">
        <f aca="false">SUM(D8:D12)</f>
        <v>339551.6</v>
      </c>
      <c r="E7" s="20" t="n">
        <f aca="false">SUM(E8:E12)</f>
        <v>315789.7</v>
      </c>
      <c r="F7" s="40"/>
      <c r="G7" s="84"/>
    </row>
    <row r="8" customFormat="false" ht="14.4" hidden="false" customHeight="false" outlineLevel="0" collapsed="false">
      <c r="A8" s="6" t="s">
        <v>124</v>
      </c>
      <c r="B8" s="20" t="n">
        <v>58774.7</v>
      </c>
      <c r="C8" s="20" t="n">
        <v>70697.4</v>
      </c>
      <c r="D8" s="20" t="n">
        <v>71910.4</v>
      </c>
      <c r="E8" s="20" t="n">
        <v>65715.1</v>
      </c>
      <c r="F8" s="40"/>
      <c r="G8" s="84"/>
    </row>
    <row r="9" customFormat="false" ht="14.4" hidden="false" customHeight="false" outlineLevel="0" collapsed="false">
      <c r="A9" s="6" t="s">
        <v>125</v>
      </c>
      <c r="B9" s="20" t="n">
        <v>25798.9</v>
      </c>
      <c r="C9" s="20" t="n">
        <v>28572.9</v>
      </c>
      <c r="D9" s="20" t="n">
        <v>28146.2</v>
      </c>
      <c r="E9" s="20" t="n">
        <v>25840.4</v>
      </c>
      <c r="F9" s="40"/>
      <c r="G9" s="84"/>
    </row>
    <row r="10" customFormat="false" ht="14.4" hidden="false" customHeight="false" outlineLevel="0" collapsed="false">
      <c r="A10" s="6" t="s">
        <v>126</v>
      </c>
      <c r="B10" s="20" t="n">
        <v>3716.8</v>
      </c>
      <c r="C10" s="20" t="n">
        <v>4605.3</v>
      </c>
      <c r="D10" s="20" t="n">
        <v>4446.6</v>
      </c>
      <c r="E10" s="20" t="n">
        <v>4951.2</v>
      </c>
      <c r="F10" s="40"/>
      <c r="G10" s="84"/>
    </row>
    <row r="11" customFormat="false" ht="14.4" hidden="false" customHeight="false" outlineLevel="0" collapsed="false">
      <c r="A11" s="6" t="s">
        <v>127</v>
      </c>
      <c r="B11" s="20" t="n">
        <v>482.1</v>
      </c>
      <c r="C11" s="20" t="n">
        <v>596.3</v>
      </c>
      <c r="D11" s="20" t="n">
        <v>626.2</v>
      </c>
      <c r="E11" s="20" t="n">
        <v>541.8</v>
      </c>
      <c r="F11" s="40"/>
      <c r="G11" s="84"/>
    </row>
    <row r="12" customFormat="false" ht="14.4" hidden="false" customHeight="false" outlineLevel="0" collapsed="false">
      <c r="A12" s="6" t="s">
        <v>128</v>
      </c>
      <c r="B12" s="20" t="n">
        <v>205955.1</v>
      </c>
      <c r="C12" s="20" t="n">
        <v>225821.6</v>
      </c>
      <c r="D12" s="20" t="n">
        <v>234422.2</v>
      </c>
      <c r="E12" s="20" t="n">
        <v>218741.2</v>
      </c>
      <c r="F12" s="40"/>
      <c r="G12" s="84"/>
    </row>
    <row r="13" customFormat="false" ht="14.4" hidden="false" customHeight="false" outlineLevel="0" collapsed="false">
      <c r="A13" s="6"/>
      <c r="B13" s="20"/>
      <c r="C13" s="20"/>
      <c r="D13" s="20"/>
      <c r="E13" s="20"/>
      <c r="F13" s="40"/>
      <c r="G13" s="84"/>
    </row>
    <row r="14" customFormat="false" ht="14.4" hidden="false" customHeight="false" outlineLevel="0" collapsed="false">
      <c r="A14" s="6" t="s">
        <v>129</v>
      </c>
      <c r="B14" s="20" t="n">
        <f aca="false">SUM(B15:B19)</f>
        <v>1043968.9</v>
      </c>
      <c r="C14" s="20" t="n">
        <f aca="false">SUM(C15:C19)</f>
        <v>1218392</v>
      </c>
      <c r="D14" s="20" t="n">
        <f aca="false">SUM(D15:D19)</f>
        <v>1055853.5</v>
      </c>
      <c r="E14" s="20" t="n">
        <f aca="false">SUM(E15:E19)</f>
        <v>831512</v>
      </c>
      <c r="F14" s="40"/>
      <c r="G14" s="84"/>
    </row>
    <row r="15" customFormat="false" ht="14.4" hidden="false" customHeight="false" outlineLevel="0" collapsed="false">
      <c r="A15" s="6" t="s">
        <v>124</v>
      </c>
      <c r="B15" s="20" t="n">
        <v>560306.4</v>
      </c>
      <c r="C15" s="20" t="n">
        <v>662075.3</v>
      </c>
      <c r="D15" s="20" t="n">
        <v>567640.6</v>
      </c>
      <c r="E15" s="20" t="n">
        <v>448471.7</v>
      </c>
      <c r="F15" s="40"/>
      <c r="G15" s="84"/>
    </row>
    <row r="16" customFormat="false" ht="14.4" hidden="false" customHeight="false" outlineLevel="0" collapsed="false">
      <c r="A16" s="6" t="s">
        <v>125</v>
      </c>
      <c r="B16" s="20" t="n">
        <v>11875.3</v>
      </c>
      <c r="C16" s="20" t="n">
        <v>15221.3</v>
      </c>
      <c r="D16" s="20" t="n">
        <v>13923.8</v>
      </c>
      <c r="E16" s="20" t="n">
        <v>9086.4</v>
      </c>
      <c r="F16" s="40"/>
      <c r="G16" s="84"/>
    </row>
    <row r="17" customFormat="false" ht="14.4" hidden="false" customHeight="false" outlineLevel="0" collapsed="false">
      <c r="A17" s="6" t="s">
        <v>126</v>
      </c>
      <c r="B17" s="20" t="n">
        <v>17372.3</v>
      </c>
      <c r="C17" s="20" t="n">
        <v>20384.3</v>
      </c>
      <c r="D17" s="20" t="n">
        <v>18631.8</v>
      </c>
      <c r="E17" s="20" t="n">
        <v>12091.8</v>
      </c>
      <c r="F17" s="40"/>
      <c r="G17" s="84"/>
    </row>
    <row r="18" customFormat="false" ht="14.4" hidden="false" customHeight="false" outlineLevel="0" collapsed="false">
      <c r="A18" s="6" t="s">
        <v>127</v>
      </c>
      <c r="B18" s="20" t="n">
        <v>13603.2</v>
      </c>
      <c r="C18" s="20" t="n">
        <v>16304.1</v>
      </c>
      <c r="D18" s="20" t="n">
        <v>16325.1</v>
      </c>
      <c r="E18" s="20" t="n">
        <v>11269.4</v>
      </c>
      <c r="F18" s="40"/>
      <c r="G18" s="84"/>
    </row>
    <row r="19" customFormat="false" ht="14.4" hidden="false" customHeight="false" outlineLevel="0" collapsed="false">
      <c r="A19" s="6" t="s">
        <v>128</v>
      </c>
      <c r="B19" s="20" t="n">
        <v>440811.7</v>
      </c>
      <c r="C19" s="20" t="n">
        <v>504407</v>
      </c>
      <c r="D19" s="20" t="n">
        <v>439332.2</v>
      </c>
      <c r="E19" s="20" t="n">
        <v>350592.7</v>
      </c>
      <c r="F19" s="40"/>
      <c r="G19" s="84"/>
    </row>
    <row r="20" customFormat="false" ht="14.4" hidden="false" customHeight="false" outlineLevel="0" collapsed="false">
      <c r="A20" s="6"/>
      <c r="B20" s="20"/>
      <c r="C20" s="20"/>
      <c r="D20" s="20"/>
      <c r="E20" s="20"/>
      <c r="F20" s="40"/>
      <c r="G20" s="84"/>
    </row>
    <row r="21" customFormat="false" ht="14.4" hidden="false" customHeight="false" outlineLevel="0" collapsed="false">
      <c r="A21" s="6" t="s">
        <v>130</v>
      </c>
      <c r="B21" s="20" t="n">
        <f aca="false">SUM(B22:B26)</f>
        <v>276966.1</v>
      </c>
      <c r="C21" s="20" t="n">
        <f aca="false">SUM(C22:C26)</f>
        <v>302883</v>
      </c>
      <c r="D21" s="20" t="n">
        <f aca="false">SUM(D22:D26)</f>
        <v>299238.4</v>
      </c>
      <c r="E21" s="20" t="n">
        <f aca="false">SUM(E22:E26)</f>
        <v>349435.9</v>
      </c>
      <c r="F21" s="40"/>
      <c r="G21" s="84"/>
    </row>
    <row r="22" customFormat="false" ht="14.4" hidden="false" customHeight="false" outlineLevel="0" collapsed="false">
      <c r="A22" s="6" t="s">
        <v>124</v>
      </c>
      <c r="B22" s="20" t="n">
        <v>141981.3</v>
      </c>
      <c r="C22" s="20" t="n">
        <v>160263</v>
      </c>
      <c r="D22" s="20" t="n">
        <v>164105.1</v>
      </c>
      <c r="E22" s="20" t="n">
        <v>189528.3</v>
      </c>
      <c r="F22" s="40"/>
      <c r="G22" s="84"/>
    </row>
    <row r="23" customFormat="false" ht="14.4" hidden="false" customHeight="false" outlineLevel="0" collapsed="false">
      <c r="A23" s="6" t="s">
        <v>125</v>
      </c>
      <c r="B23" s="20" t="n">
        <v>2518.1</v>
      </c>
      <c r="C23" s="20" t="n">
        <v>2960.3</v>
      </c>
      <c r="D23" s="20" t="n">
        <v>2307.6</v>
      </c>
      <c r="E23" s="20" t="n">
        <v>2897.9</v>
      </c>
      <c r="F23" s="40"/>
      <c r="G23" s="84"/>
    </row>
    <row r="24" customFormat="false" ht="14.4" hidden="false" customHeight="false" outlineLevel="0" collapsed="false">
      <c r="A24" s="6" t="s">
        <v>126</v>
      </c>
      <c r="B24" s="20" t="n">
        <v>629.3</v>
      </c>
      <c r="C24" s="20" t="n">
        <v>612.2</v>
      </c>
      <c r="D24" s="20" t="n">
        <v>734</v>
      </c>
      <c r="E24" s="20" t="n">
        <v>738.1</v>
      </c>
      <c r="F24" s="40"/>
      <c r="G24" s="84"/>
    </row>
    <row r="25" customFormat="false" ht="14.4" hidden="false" customHeight="false" outlineLevel="0" collapsed="false">
      <c r="A25" s="6" t="s">
        <v>127</v>
      </c>
      <c r="B25" s="20" t="n">
        <v>266</v>
      </c>
      <c r="C25" s="20" t="n">
        <v>241.7</v>
      </c>
      <c r="D25" s="20" t="n">
        <v>173.3</v>
      </c>
      <c r="E25" s="20" t="n">
        <v>462.1</v>
      </c>
      <c r="F25" s="40"/>
      <c r="G25" s="84"/>
    </row>
    <row r="26" customFormat="false" ht="14.4" hidden="false" customHeight="false" outlineLevel="0" collapsed="false">
      <c r="A26" s="6" t="s">
        <v>128</v>
      </c>
      <c r="B26" s="20" t="n">
        <v>131571.4</v>
      </c>
      <c r="C26" s="20" t="n">
        <v>138805.8</v>
      </c>
      <c r="D26" s="20" t="n">
        <v>131918.4</v>
      </c>
      <c r="E26" s="20" t="n">
        <v>155809.5</v>
      </c>
      <c r="F26" s="40"/>
      <c r="G26" s="84"/>
    </row>
    <row r="27" customFormat="false" ht="14.4" hidden="false" customHeight="false" outlineLevel="0" collapsed="false">
      <c r="A27" s="6"/>
      <c r="B27" s="20"/>
      <c r="C27" s="20"/>
      <c r="D27" s="20"/>
      <c r="E27" s="20"/>
      <c r="F27" s="40"/>
      <c r="G27" s="84"/>
    </row>
    <row r="28" customFormat="false" ht="14.4" hidden="false" customHeight="false" outlineLevel="0" collapsed="false">
      <c r="A28" s="6" t="s">
        <v>131</v>
      </c>
      <c r="B28" s="20" t="n">
        <f aca="false">SUM(B29:B33)</f>
        <v>103965.9</v>
      </c>
      <c r="C28" s="20" t="n">
        <f aca="false">SUM(C29:C33)</f>
        <v>111992</v>
      </c>
      <c r="D28" s="20" t="n">
        <f aca="false">SUM(D29:D33)</f>
        <v>105171.7</v>
      </c>
      <c r="E28" s="20" t="n">
        <f aca="false">SUM(E29:E33)</f>
        <v>153352.5</v>
      </c>
      <c r="F28" s="40"/>
      <c r="G28" s="84"/>
    </row>
    <row r="29" customFormat="false" ht="14.4" hidden="false" customHeight="false" outlineLevel="0" collapsed="false">
      <c r="A29" s="6" t="s">
        <v>124</v>
      </c>
      <c r="B29" s="20" t="n">
        <v>15768.7</v>
      </c>
      <c r="C29" s="20" t="n">
        <v>16206.8</v>
      </c>
      <c r="D29" s="20" t="n">
        <v>16348.6</v>
      </c>
      <c r="E29" s="20" t="n">
        <v>19527.5</v>
      </c>
      <c r="F29" s="40"/>
      <c r="G29" s="84"/>
    </row>
    <row r="30" customFormat="false" ht="14.4" hidden="false" customHeight="false" outlineLevel="0" collapsed="false">
      <c r="A30" s="6" t="s">
        <v>125</v>
      </c>
      <c r="B30" s="20" t="n">
        <v>44048.2</v>
      </c>
      <c r="C30" s="20" t="n">
        <v>47649.9</v>
      </c>
      <c r="D30" s="20" t="n">
        <v>42816.3</v>
      </c>
      <c r="E30" s="20" t="n">
        <v>59914</v>
      </c>
      <c r="F30" s="40"/>
      <c r="G30" s="84"/>
    </row>
    <row r="31" customFormat="false" ht="14.4" hidden="false" customHeight="false" outlineLevel="0" collapsed="false">
      <c r="A31" s="6" t="s">
        <v>126</v>
      </c>
      <c r="B31" s="20" t="n">
        <v>10885.6</v>
      </c>
      <c r="C31" s="20" t="n">
        <v>11355.2</v>
      </c>
      <c r="D31" s="20" t="n">
        <v>13398.2</v>
      </c>
      <c r="E31" s="20" t="n">
        <v>11930.6</v>
      </c>
      <c r="F31" s="40"/>
      <c r="G31" s="84"/>
    </row>
    <row r="32" customFormat="false" ht="14.4" hidden="false" customHeight="false" outlineLevel="0" collapsed="false">
      <c r="A32" s="6" t="s">
        <v>127</v>
      </c>
      <c r="B32" s="20" t="n">
        <v>3381.8</v>
      </c>
      <c r="C32" s="20" t="n">
        <v>3499.2</v>
      </c>
      <c r="D32" s="20" t="n">
        <v>3531.4</v>
      </c>
      <c r="E32" s="20" t="n">
        <v>4873.4</v>
      </c>
      <c r="F32" s="40"/>
      <c r="G32" s="84"/>
    </row>
    <row r="33" customFormat="false" ht="14.4" hidden="false" customHeight="false" outlineLevel="0" collapsed="false">
      <c r="A33" s="6" t="s">
        <v>128</v>
      </c>
      <c r="B33" s="20" t="n">
        <v>29881.6</v>
      </c>
      <c r="C33" s="20" t="n">
        <v>33280.9</v>
      </c>
      <c r="D33" s="20" t="n">
        <v>29077.2</v>
      </c>
      <c r="E33" s="20" t="n">
        <v>57107</v>
      </c>
      <c r="F33" s="40"/>
      <c r="G33" s="84"/>
    </row>
    <row r="34" customFormat="false" ht="14.4" hidden="false" customHeight="false" outlineLevel="0" collapsed="false">
      <c r="A34" s="6"/>
      <c r="B34" s="20"/>
      <c r="C34" s="20"/>
      <c r="D34" s="20"/>
      <c r="E34" s="20"/>
      <c r="F34" s="40"/>
      <c r="G34" s="84"/>
    </row>
    <row r="35" customFormat="false" ht="14.4" hidden="false" customHeight="false" outlineLevel="0" collapsed="false">
      <c r="A35" s="6" t="s">
        <v>132</v>
      </c>
      <c r="B35" s="20" t="n">
        <f aca="false">SUM(B36:B40)</f>
        <v>1735555.6</v>
      </c>
      <c r="C35" s="20" t="n">
        <f aca="false">SUM(C36:C40)</f>
        <v>1985109.5</v>
      </c>
      <c r="D35" s="20" t="n">
        <f aca="false">SUM(D36:D40)</f>
        <v>1818299.8</v>
      </c>
      <c r="E35" s="20" t="n">
        <f aca="false">SUM(E36:E40)</f>
        <v>1662778.4</v>
      </c>
      <c r="F35" s="40"/>
      <c r="G35" s="84"/>
    </row>
    <row r="36" customFormat="false" ht="14.4" hidden="false" customHeight="false" outlineLevel="0" collapsed="false">
      <c r="A36" s="6" t="s">
        <v>124</v>
      </c>
      <c r="B36" s="20" t="n">
        <v>780024.1</v>
      </c>
      <c r="C36" s="20" t="n">
        <v>913857.8</v>
      </c>
      <c r="D36" s="20" t="n">
        <v>823503.7</v>
      </c>
      <c r="E36" s="20" t="n">
        <v>725906.6</v>
      </c>
      <c r="F36" s="40"/>
      <c r="G36" s="84"/>
    </row>
    <row r="37" customFormat="false" ht="14.4" hidden="false" customHeight="false" outlineLevel="0" collapsed="false">
      <c r="A37" s="6" t="s">
        <v>125</v>
      </c>
      <c r="B37" s="20" t="n">
        <v>85677.4</v>
      </c>
      <c r="C37" s="20" t="n">
        <v>96291</v>
      </c>
      <c r="D37" s="20" t="n">
        <v>88789.7</v>
      </c>
      <c r="E37" s="20" t="n">
        <v>98661.6</v>
      </c>
      <c r="F37" s="40"/>
      <c r="G37" s="84"/>
    </row>
    <row r="38" customFormat="false" ht="14.4" hidden="false" customHeight="false" outlineLevel="0" collapsed="false">
      <c r="A38" s="6" t="s">
        <v>126</v>
      </c>
      <c r="B38" s="20" t="n">
        <v>32896.4</v>
      </c>
      <c r="C38" s="20" t="n">
        <v>37242.3</v>
      </c>
      <c r="D38" s="20" t="n">
        <v>37475</v>
      </c>
      <c r="E38" s="20" t="n">
        <v>29905.6</v>
      </c>
      <c r="F38" s="40"/>
      <c r="G38" s="84"/>
    </row>
    <row r="39" customFormat="false" ht="14.4" hidden="false" customHeight="false" outlineLevel="0" collapsed="false">
      <c r="A39" s="6" t="s">
        <v>127</v>
      </c>
      <c r="B39" s="20" t="n">
        <v>17738.6</v>
      </c>
      <c r="C39" s="20" t="n">
        <v>20644.1</v>
      </c>
      <c r="D39" s="20" t="n">
        <v>20667.4</v>
      </c>
      <c r="E39" s="20" t="n">
        <v>17147.4</v>
      </c>
      <c r="F39" s="40"/>
      <c r="G39" s="84"/>
    </row>
    <row r="40" customFormat="false" ht="14.4" hidden="false" customHeight="false" outlineLevel="0" collapsed="false">
      <c r="A40" s="3" t="s">
        <v>128</v>
      </c>
      <c r="B40" s="83" t="n">
        <v>819219.1</v>
      </c>
      <c r="C40" s="83" t="n">
        <v>917074.3</v>
      </c>
      <c r="D40" s="83" t="n">
        <v>847864</v>
      </c>
      <c r="E40" s="83" t="n">
        <v>791157.2</v>
      </c>
      <c r="F40" s="40"/>
      <c r="G40" s="84"/>
    </row>
    <row r="41" customFormat="false" ht="3.9" hidden="false" customHeight="true" outlineLevel="0" collapsed="false">
      <c r="A41" s="6"/>
      <c r="B41" s="20"/>
      <c r="C41" s="20"/>
      <c r="D41" s="20"/>
      <c r="E41" s="20"/>
      <c r="F41" s="40"/>
      <c r="G41" s="84"/>
    </row>
    <row r="42" customFormat="false" ht="14.1" hidden="false" customHeight="true" outlineLevel="0" collapsed="false">
      <c r="A42" s="6" t="s">
        <v>133</v>
      </c>
      <c r="B42" s="20"/>
      <c r="C42" s="20"/>
      <c r="D42" s="20"/>
      <c r="E42" s="20"/>
      <c r="F42" s="40"/>
      <c r="G42" s="84"/>
    </row>
    <row r="43" customFormat="false" ht="12.75" hidden="false" customHeight="true" outlineLevel="0" collapsed="false">
      <c r="A43" s="34" t="s">
        <v>134</v>
      </c>
      <c r="B43" s="20"/>
      <c r="C43" s="33"/>
      <c r="D43" s="20"/>
      <c r="E43" s="20"/>
      <c r="F43" s="40"/>
      <c r="G43" s="84"/>
    </row>
    <row r="44" customFormat="false" ht="6.9" hidden="false" customHeight="true" outlineLevel="0" collapsed="false">
      <c r="A44" s="6"/>
      <c r="B44" s="20"/>
      <c r="C44" s="33"/>
      <c r="D44" s="20"/>
      <c r="E44" s="20"/>
      <c r="F44" s="40"/>
      <c r="G44" s="84"/>
    </row>
    <row r="45" customFormat="false" ht="14.1" hidden="false" customHeight="true" outlineLevel="0" collapsed="false">
      <c r="A45" s="90" t="s">
        <v>135</v>
      </c>
      <c r="B45" s="90"/>
      <c r="C45" s="90"/>
      <c r="D45" s="90"/>
      <c r="E45" s="90"/>
      <c r="F45" s="40"/>
      <c r="G45" s="84"/>
    </row>
    <row r="46" customFormat="false" ht="14.1" hidden="false" customHeight="true" outlineLevel="0" collapsed="false">
      <c r="A46" s="91" t="s">
        <v>79</v>
      </c>
      <c r="B46" s="91"/>
      <c r="C46" s="91"/>
      <c r="D46" s="91"/>
      <c r="E46" s="91"/>
      <c r="F46" s="40"/>
      <c r="G46" s="84"/>
    </row>
    <row r="47" customFormat="false" ht="6.9" hidden="false" customHeight="true" outlineLevel="0" collapsed="false">
      <c r="A47" s="18"/>
      <c r="B47" s="20"/>
      <c r="C47" s="18"/>
      <c r="D47" s="20"/>
      <c r="E47" s="20"/>
      <c r="F47" s="40"/>
      <c r="G47" s="84"/>
    </row>
    <row r="48" customFormat="false" ht="14.1" hidden="false" customHeight="true" outlineLevel="0" collapsed="false">
      <c r="A48" s="6" t="s">
        <v>80</v>
      </c>
      <c r="B48" s="20"/>
      <c r="C48" s="18"/>
      <c r="D48" s="20"/>
      <c r="E48" s="20"/>
      <c r="F48" s="40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3" t="s">
        <v>136</v>
      </c>
      <c r="B1" s="3"/>
      <c r="C1" s="3"/>
      <c r="D1" s="83"/>
      <c r="E1" s="92"/>
      <c r="F1" s="4"/>
    </row>
    <row r="2" customFormat="false" ht="14.4" hidden="false" customHeight="false" outlineLevel="0" collapsed="false">
      <c r="A2" s="6"/>
      <c r="B2" s="93" t="s">
        <v>61</v>
      </c>
      <c r="C2" s="93" t="s">
        <v>62</v>
      </c>
      <c r="D2" s="93" t="s">
        <v>63</v>
      </c>
      <c r="E2" s="93" t="s">
        <v>63</v>
      </c>
      <c r="F2" s="4"/>
    </row>
    <row r="3" customFormat="false" ht="14.4" hidden="false" customHeight="false" outlineLevel="0" collapsed="false">
      <c r="A3" s="10" t="s">
        <v>16</v>
      </c>
      <c r="B3" s="94" t="n">
        <v>2022</v>
      </c>
      <c r="C3" s="94" t="n">
        <v>2022</v>
      </c>
      <c r="D3" s="94" t="n">
        <v>2022</v>
      </c>
      <c r="E3" s="94" t="n">
        <v>2021</v>
      </c>
      <c r="F3" s="4"/>
    </row>
    <row r="4" customFormat="false" ht="8.25" hidden="false" customHeight="true" outlineLevel="0" collapsed="false">
      <c r="A4" s="15"/>
      <c r="B4" s="30"/>
      <c r="C4" s="30"/>
      <c r="D4" s="30"/>
      <c r="E4" s="30"/>
      <c r="F4" s="4"/>
    </row>
    <row r="5" customFormat="false" ht="14.4" hidden="false" customHeight="false" outlineLevel="0" collapsed="false">
      <c r="A5" s="6"/>
      <c r="B5" s="17" t="s">
        <v>69</v>
      </c>
      <c r="C5" s="17"/>
      <c r="D5" s="17"/>
      <c r="E5" s="17"/>
      <c r="F5" s="4"/>
    </row>
    <row r="6" customFormat="false" ht="8.25" hidden="false" customHeight="true" outlineLevel="0" collapsed="false">
      <c r="A6" s="6"/>
      <c r="B6" s="15"/>
      <c r="C6" s="23"/>
      <c r="D6" s="23"/>
      <c r="E6" s="15"/>
      <c r="F6" s="4"/>
    </row>
    <row r="7" customFormat="false" ht="14.4" hidden="false" customHeight="false" outlineLevel="0" collapsed="false">
      <c r="A7" s="6" t="s">
        <v>123</v>
      </c>
      <c r="B7" s="20" t="n">
        <f aca="false">SUM(B8:B12)</f>
        <v>198682.1</v>
      </c>
      <c r="C7" s="20" t="n">
        <f aca="false">SUM(C8:C12)</f>
        <v>227637.7</v>
      </c>
      <c r="D7" s="20" t="n">
        <f aca="false">SUM(D8:D12)</f>
        <v>205591.4</v>
      </c>
      <c r="E7" s="20" t="n">
        <f aca="false">SUM(E8:E12)</f>
        <v>207190.1</v>
      </c>
      <c r="F7" s="40"/>
    </row>
    <row r="8" customFormat="false" ht="14.4" hidden="false" customHeight="false" outlineLevel="0" collapsed="false">
      <c r="A8" s="6" t="s">
        <v>124</v>
      </c>
      <c r="B8" s="20" t="n">
        <v>98316.5</v>
      </c>
      <c r="C8" s="20" t="n">
        <v>112443.3</v>
      </c>
      <c r="D8" s="20" t="n">
        <v>101762.6</v>
      </c>
      <c r="E8" s="20" t="n">
        <v>101860.5</v>
      </c>
      <c r="F8" s="4"/>
    </row>
    <row r="9" customFormat="false" ht="14.4" hidden="false" customHeight="false" outlineLevel="0" collapsed="false">
      <c r="A9" s="6" t="s">
        <v>125</v>
      </c>
      <c r="B9" s="20" t="n">
        <v>6372.1</v>
      </c>
      <c r="C9" s="20" t="n">
        <v>6265.9</v>
      </c>
      <c r="D9" s="20" t="n">
        <v>5715.4</v>
      </c>
      <c r="E9" s="20" t="n">
        <v>4495.8</v>
      </c>
      <c r="F9" s="4"/>
    </row>
    <row r="10" customFormat="false" ht="14.4" hidden="false" customHeight="false" outlineLevel="0" collapsed="false">
      <c r="A10" s="6" t="s">
        <v>126</v>
      </c>
      <c r="B10" s="20" t="n">
        <v>2072</v>
      </c>
      <c r="C10" s="20" t="n">
        <v>2520.6</v>
      </c>
      <c r="D10" s="20" t="n">
        <v>2210.6</v>
      </c>
      <c r="E10" s="20" t="n">
        <v>2346.8</v>
      </c>
      <c r="F10" s="4"/>
    </row>
    <row r="11" customFormat="false" ht="14.4" hidden="false" customHeight="false" outlineLevel="0" collapsed="false">
      <c r="A11" s="6" t="s">
        <v>127</v>
      </c>
      <c r="B11" s="20" t="n">
        <v>1300.1</v>
      </c>
      <c r="C11" s="20" t="n">
        <v>1250</v>
      </c>
      <c r="D11" s="20" t="n">
        <v>1139.8</v>
      </c>
      <c r="E11" s="20" t="n">
        <v>999.7</v>
      </c>
      <c r="F11" s="4"/>
    </row>
    <row r="12" customFormat="false" ht="14.4" hidden="false" customHeight="false" outlineLevel="0" collapsed="false">
      <c r="A12" s="6" t="s">
        <v>128</v>
      </c>
      <c r="B12" s="20" t="n">
        <v>90621.4</v>
      </c>
      <c r="C12" s="20" t="n">
        <v>105157.9</v>
      </c>
      <c r="D12" s="20" t="n">
        <v>94763</v>
      </c>
      <c r="E12" s="20" t="n">
        <v>97487.3</v>
      </c>
      <c r="F12" s="4"/>
    </row>
    <row r="13" customFormat="false" ht="14.4" hidden="false" customHeight="false" outlineLevel="0" collapsed="false">
      <c r="A13" s="6"/>
      <c r="B13" s="20"/>
      <c r="C13" s="20"/>
      <c r="D13" s="20"/>
      <c r="E13" s="20"/>
      <c r="F13" s="4"/>
    </row>
    <row r="14" customFormat="false" ht="14.4" hidden="false" customHeight="false" outlineLevel="0" collapsed="false">
      <c r="A14" s="6" t="s">
        <v>129</v>
      </c>
      <c r="B14" s="20" t="n">
        <f aca="false">SUM(B15:B19)</f>
        <v>27545.8</v>
      </c>
      <c r="C14" s="20" t="n">
        <f aca="false">SUM(C15:C19)</f>
        <v>36255.4</v>
      </c>
      <c r="D14" s="20" t="n">
        <f aca="false">SUM(D15:D19)</f>
        <v>29369.8</v>
      </c>
      <c r="E14" s="20" t="n">
        <f aca="false">SUM(E15:E19)</f>
        <v>29054.6</v>
      </c>
      <c r="F14" s="95"/>
    </row>
    <row r="15" customFormat="false" ht="14.4" hidden="false" customHeight="false" outlineLevel="0" collapsed="false">
      <c r="A15" s="6" t="s">
        <v>124</v>
      </c>
      <c r="B15" s="20" t="n">
        <v>13094.1</v>
      </c>
      <c r="C15" s="20" t="n">
        <v>19780.4</v>
      </c>
      <c r="D15" s="20" t="n">
        <v>15539.4</v>
      </c>
      <c r="E15" s="20" t="n">
        <v>13021</v>
      </c>
      <c r="F15" s="4"/>
    </row>
    <row r="16" customFormat="false" ht="14.4" hidden="false" customHeight="false" outlineLevel="0" collapsed="false">
      <c r="A16" s="6" t="s">
        <v>125</v>
      </c>
      <c r="B16" s="20" t="n">
        <v>830.2</v>
      </c>
      <c r="C16" s="20" t="n">
        <v>1110.7</v>
      </c>
      <c r="D16" s="20" t="n">
        <v>879.3</v>
      </c>
      <c r="E16" s="20" t="n">
        <v>716.1</v>
      </c>
      <c r="F16" s="4"/>
    </row>
    <row r="17" customFormat="false" ht="14.4" hidden="false" customHeight="false" outlineLevel="0" collapsed="false">
      <c r="A17" s="6" t="s">
        <v>126</v>
      </c>
      <c r="B17" s="20" t="n">
        <v>2087.2</v>
      </c>
      <c r="C17" s="20" t="n">
        <v>1807.8</v>
      </c>
      <c r="D17" s="20" t="n">
        <v>1378.7</v>
      </c>
      <c r="E17" s="20" t="n">
        <v>2041.8</v>
      </c>
      <c r="F17" s="4"/>
    </row>
    <row r="18" customFormat="false" ht="14.4" hidden="false" customHeight="false" outlineLevel="0" collapsed="false">
      <c r="A18" s="6" t="s">
        <v>127</v>
      </c>
      <c r="B18" s="20" t="n">
        <v>2005.7</v>
      </c>
      <c r="C18" s="20" t="n">
        <v>1847.8</v>
      </c>
      <c r="D18" s="20" t="n">
        <v>1413.5</v>
      </c>
      <c r="E18" s="20" t="n">
        <v>1884.8</v>
      </c>
      <c r="F18" s="4"/>
    </row>
    <row r="19" customFormat="false" ht="14.4" hidden="false" customHeight="false" outlineLevel="0" collapsed="false">
      <c r="A19" s="6" t="s">
        <v>128</v>
      </c>
      <c r="B19" s="20" t="n">
        <v>9528.6</v>
      </c>
      <c r="C19" s="20" t="n">
        <v>11708.7</v>
      </c>
      <c r="D19" s="20" t="n">
        <v>10158.9</v>
      </c>
      <c r="E19" s="20" t="n">
        <v>11390.9</v>
      </c>
      <c r="F19" s="4"/>
    </row>
    <row r="20" customFormat="false" ht="14.4" hidden="false" customHeight="false" outlineLevel="0" collapsed="false">
      <c r="A20" s="6"/>
      <c r="B20" s="20"/>
      <c r="C20" s="20"/>
      <c r="D20" s="20"/>
      <c r="E20" s="20"/>
      <c r="F20" s="4"/>
    </row>
    <row r="21" customFormat="false" ht="14.4" hidden="false" customHeight="false" outlineLevel="0" collapsed="false">
      <c r="A21" s="6" t="s">
        <v>130</v>
      </c>
      <c r="B21" s="20" t="n">
        <f aca="false">SUM(B22:B26)</f>
        <v>4285.7</v>
      </c>
      <c r="C21" s="20" t="n">
        <f aca="false">SUM(C22:C26)</f>
        <v>5314.4</v>
      </c>
      <c r="D21" s="20" t="n">
        <f aca="false">SUM(D22:D26)</f>
        <v>5221.7</v>
      </c>
      <c r="E21" s="20" t="n">
        <f aca="false">SUM(E22:E26)</f>
        <v>5180</v>
      </c>
      <c r="F21" s="40"/>
    </row>
    <row r="22" customFormat="false" ht="14.4" hidden="false" customHeight="false" outlineLevel="0" collapsed="false">
      <c r="A22" s="6" t="s">
        <v>124</v>
      </c>
      <c r="B22" s="20" t="n">
        <v>2018.9</v>
      </c>
      <c r="C22" s="20" t="n">
        <v>2709.8</v>
      </c>
      <c r="D22" s="20" t="n">
        <v>2638.1</v>
      </c>
      <c r="E22" s="20" t="n">
        <v>2449.4</v>
      </c>
      <c r="F22" s="4"/>
    </row>
    <row r="23" customFormat="false" ht="14.4" hidden="false" customHeight="false" outlineLevel="0" collapsed="false">
      <c r="A23" s="6" t="s">
        <v>125</v>
      </c>
      <c r="B23" s="20" t="n">
        <v>199.7</v>
      </c>
      <c r="C23" s="20" t="n">
        <v>195.1</v>
      </c>
      <c r="D23" s="20" t="n">
        <v>258.8</v>
      </c>
      <c r="E23" s="20" t="n">
        <v>228.6</v>
      </c>
      <c r="F23" s="4"/>
    </row>
    <row r="24" customFormat="false" ht="14.4" hidden="false" customHeight="false" outlineLevel="0" collapsed="false">
      <c r="A24" s="6" t="s">
        <v>126</v>
      </c>
      <c r="B24" s="20" t="n">
        <v>64.9</v>
      </c>
      <c r="C24" s="20" t="n">
        <v>59.3</v>
      </c>
      <c r="D24" s="20" t="n">
        <v>54.2</v>
      </c>
      <c r="E24" s="20" t="n">
        <v>70.9</v>
      </c>
      <c r="F24" s="4"/>
    </row>
    <row r="25" customFormat="false" ht="14.4" hidden="false" customHeight="false" outlineLevel="0" collapsed="false">
      <c r="A25" s="6" t="s">
        <v>127</v>
      </c>
      <c r="B25" s="20" t="n">
        <v>127.9</v>
      </c>
      <c r="C25" s="20" t="n">
        <v>106.8</v>
      </c>
      <c r="D25" s="20" t="n">
        <v>110</v>
      </c>
      <c r="E25" s="20" t="n">
        <v>100.1</v>
      </c>
      <c r="F25" s="4"/>
    </row>
    <row r="26" customFormat="false" ht="14.4" hidden="false" customHeight="false" outlineLevel="0" collapsed="false">
      <c r="A26" s="6" t="s">
        <v>128</v>
      </c>
      <c r="B26" s="20" t="n">
        <v>1874.3</v>
      </c>
      <c r="C26" s="20" t="n">
        <v>2243.4</v>
      </c>
      <c r="D26" s="20" t="n">
        <v>2160.6</v>
      </c>
      <c r="E26" s="20" t="n">
        <v>2331</v>
      </c>
      <c r="F26" s="4"/>
    </row>
    <row r="27" customFormat="false" ht="14.4" hidden="false" customHeight="false" outlineLevel="0" collapsed="false">
      <c r="A27" s="6"/>
      <c r="B27" s="20"/>
      <c r="C27" s="20"/>
      <c r="D27" s="20"/>
      <c r="E27" s="20"/>
      <c r="F27" s="4"/>
    </row>
    <row r="28" customFormat="false" ht="14.4" hidden="false" customHeight="false" outlineLevel="0" collapsed="false">
      <c r="A28" s="6" t="s">
        <v>131</v>
      </c>
      <c r="B28" s="20" t="n">
        <f aca="false">SUM(B29:B33)</f>
        <v>4424.6</v>
      </c>
      <c r="C28" s="20" t="n">
        <f aca="false">SUM(C29:C33)</f>
        <v>5467.4</v>
      </c>
      <c r="D28" s="20" t="n">
        <f aca="false">SUM(D29:D33)</f>
        <v>4611.1</v>
      </c>
      <c r="E28" s="20" t="n">
        <f aca="false">SUM(E29:E33)</f>
        <v>18196.8</v>
      </c>
      <c r="F28" s="40"/>
    </row>
    <row r="29" customFormat="false" ht="14.4" hidden="false" customHeight="false" outlineLevel="0" collapsed="false">
      <c r="A29" s="6" t="s">
        <v>124</v>
      </c>
      <c r="B29" s="20" t="n">
        <v>755.9</v>
      </c>
      <c r="C29" s="20" t="n">
        <v>1065.7</v>
      </c>
      <c r="D29" s="20" t="n">
        <v>771.3</v>
      </c>
      <c r="E29" s="20" t="n">
        <v>1718.6</v>
      </c>
      <c r="F29" s="4"/>
    </row>
    <row r="30" customFormat="false" ht="14.4" hidden="false" customHeight="false" outlineLevel="0" collapsed="false">
      <c r="A30" s="6" t="s">
        <v>125</v>
      </c>
      <c r="B30" s="20" t="n">
        <v>584.8</v>
      </c>
      <c r="C30" s="20" t="n">
        <v>888.1</v>
      </c>
      <c r="D30" s="20" t="n">
        <v>629.9</v>
      </c>
      <c r="E30" s="20" t="n">
        <v>1119.7</v>
      </c>
      <c r="F30" s="4"/>
    </row>
    <row r="31" customFormat="false" ht="14.4" hidden="false" customHeight="false" outlineLevel="0" collapsed="false">
      <c r="A31" s="6" t="s">
        <v>126</v>
      </c>
      <c r="B31" s="20" t="n">
        <v>1520.5</v>
      </c>
      <c r="C31" s="20" t="n">
        <v>1603.5</v>
      </c>
      <c r="D31" s="20" t="n">
        <v>1540</v>
      </c>
      <c r="E31" s="20" t="n">
        <v>1378.2</v>
      </c>
      <c r="F31" s="4"/>
    </row>
    <row r="32" customFormat="false" ht="14.4" hidden="false" customHeight="false" outlineLevel="0" collapsed="false">
      <c r="A32" s="6" t="s">
        <v>127</v>
      </c>
      <c r="B32" s="20" t="n">
        <v>38.3</v>
      </c>
      <c r="C32" s="20" t="n">
        <v>96.1</v>
      </c>
      <c r="D32" s="20" t="n">
        <v>61.8</v>
      </c>
      <c r="E32" s="20" t="n">
        <v>50.2</v>
      </c>
      <c r="F32" s="4"/>
    </row>
    <row r="33" customFormat="false" ht="14.4" hidden="false" customHeight="false" outlineLevel="0" collapsed="false">
      <c r="A33" s="6" t="s">
        <v>128</v>
      </c>
      <c r="B33" s="20" t="n">
        <v>1525.1</v>
      </c>
      <c r="C33" s="20" t="n">
        <v>1814</v>
      </c>
      <c r="D33" s="20" t="n">
        <v>1608.1</v>
      </c>
      <c r="E33" s="20" t="n">
        <v>13930.1</v>
      </c>
      <c r="F33" s="4"/>
    </row>
    <row r="34" customFormat="false" ht="14.4" hidden="false" customHeight="false" outlineLevel="0" collapsed="false">
      <c r="A34" s="6"/>
      <c r="B34" s="20"/>
      <c r="C34" s="20"/>
      <c r="D34" s="20"/>
      <c r="E34" s="20"/>
      <c r="F34" s="4"/>
    </row>
    <row r="35" customFormat="false" ht="14.4" hidden="false" customHeight="false" outlineLevel="0" collapsed="false">
      <c r="A35" s="6" t="s">
        <v>137</v>
      </c>
      <c r="B35" s="20" t="n">
        <f aca="false">SUM(B36:B40)</f>
        <v>235240.1</v>
      </c>
      <c r="C35" s="20" t="n">
        <f aca="false">SUM(C36:C40)</f>
        <v>275044.6</v>
      </c>
      <c r="D35" s="20" t="n">
        <f aca="false">SUM(D36:D40)</f>
        <v>245217.3</v>
      </c>
      <c r="E35" s="20" t="n">
        <f aca="false">SUM(E36:E40)</f>
        <v>259901.6</v>
      </c>
      <c r="F35" s="4"/>
    </row>
    <row r="36" customFormat="false" ht="14.4" hidden="false" customHeight="false" outlineLevel="0" collapsed="false">
      <c r="A36" s="6" t="s">
        <v>124</v>
      </c>
      <c r="B36" s="20" t="n">
        <v>114297.9</v>
      </c>
      <c r="C36" s="20" t="n">
        <v>136137</v>
      </c>
      <c r="D36" s="20" t="n">
        <v>120852.4</v>
      </c>
      <c r="E36" s="20" t="n">
        <v>119157.6</v>
      </c>
      <c r="F36" s="4"/>
    </row>
    <row r="37" customFormat="false" ht="14.4" hidden="false" customHeight="false" outlineLevel="0" collapsed="false">
      <c r="A37" s="6" t="s">
        <v>125</v>
      </c>
      <c r="B37" s="20" t="n">
        <v>7998.1</v>
      </c>
      <c r="C37" s="20" t="n">
        <v>8473.3</v>
      </c>
      <c r="D37" s="20" t="n">
        <v>7500.9</v>
      </c>
      <c r="E37" s="20" t="n">
        <v>6570.2</v>
      </c>
      <c r="F37" s="4"/>
    </row>
    <row r="38" customFormat="false" ht="14.4" hidden="false" customHeight="false" outlineLevel="0" collapsed="false">
      <c r="A38" s="6" t="s">
        <v>126</v>
      </c>
      <c r="B38" s="20" t="n">
        <v>5755.4</v>
      </c>
      <c r="C38" s="20" t="n">
        <v>6004</v>
      </c>
      <c r="D38" s="20" t="n">
        <v>5201.7</v>
      </c>
      <c r="E38" s="20" t="n">
        <v>5848.1</v>
      </c>
      <c r="F38" s="4"/>
    </row>
    <row r="39" customFormat="false" ht="14.4" hidden="false" customHeight="false" outlineLevel="0" collapsed="false">
      <c r="A39" s="6" t="s">
        <v>127</v>
      </c>
      <c r="B39" s="20" t="n">
        <v>3471.9</v>
      </c>
      <c r="C39" s="20" t="n">
        <v>3300.7</v>
      </c>
      <c r="D39" s="20" t="n">
        <v>2725.1</v>
      </c>
      <c r="E39" s="20" t="n">
        <v>3034.7</v>
      </c>
      <c r="F39" s="4"/>
    </row>
    <row r="40" customFormat="false" ht="14.4" hidden="false" customHeight="false" outlineLevel="0" collapsed="false">
      <c r="A40" s="3" t="s">
        <v>128</v>
      </c>
      <c r="B40" s="83" t="n">
        <v>103716.8</v>
      </c>
      <c r="C40" s="83" t="n">
        <v>121129.6</v>
      </c>
      <c r="D40" s="83" t="n">
        <v>108937.2</v>
      </c>
      <c r="E40" s="83" t="n">
        <v>125291</v>
      </c>
      <c r="F40" s="4"/>
    </row>
    <row r="41" customFormat="false" ht="3.9" hidden="false" customHeight="true" outlineLevel="0" collapsed="false">
      <c r="A41" s="6"/>
      <c r="B41" s="20"/>
      <c r="C41" s="20"/>
      <c r="D41" s="20"/>
      <c r="E41" s="20"/>
      <c r="F41" s="4"/>
    </row>
    <row r="42" customFormat="false" ht="14.1" hidden="false" customHeight="true" outlineLevel="0" collapsed="false">
      <c r="A42" s="6" t="s">
        <v>133</v>
      </c>
      <c r="B42" s="20"/>
      <c r="C42" s="20"/>
      <c r="D42" s="20"/>
      <c r="E42" s="20"/>
      <c r="F42" s="4"/>
    </row>
    <row r="43" customFormat="false" ht="14.1" hidden="false" customHeight="true" outlineLevel="0" collapsed="false">
      <c r="A43" s="34" t="s">
        <v>134</v>
      </c>
      <c r="B43" s="96"/>
      <c r="C43" s="96"/>
      <c r="D43" s="95"/>
      <c r="E43" s="59"/>
      <c r="F43" s="4"/>
    </row>
    <row r="44" customFormat="false" ht="6.9" hidden="false" customHeight="true" outlineLevel="0" collapsed="false">
      <c r="A44" s="18"/>
      <c r="B44" s="59"/>
      <c r="C44" s="59"/>
      <c r="D44" s="95"/>
      <c r="E44" s="59"/>
      <c r="F44" s="4"/>
    </row>
    <row r="45" customFormat="false" ht="14.1" hidden="false" customHeight="true" outlineLevel="0" collapsed="false">
      <c r="A45" s="97" t="s">
        <v>135</v>
      </c>
      <c r="B45" s="97"/>
      <c r="C45" s="97"/>
      <c r="D45" s="97"/>
      <c r="E45" s="97"/>
      <c r="F45" s="4"/>
    </row>
    <row r="46" customFormat="false" ht="14.1" hidden="false" customHeight="true" outlineLevel="0" collapsed="false">
      <c r="A46" s="43" t="s">
        <v>79</v>
      </c>
      <c r="B46" s="43"/>
      <c r="C46" s="43"/>
      <c r="D46" s="43"/>
      <c r="E46" s="43"/>
      <c r="F46" s="4"/>
    </row>
    <row r="47" customFormat="false" ht="6.9" hidden="false" customHeight="true" outlineLevel="0" collapsed="false">
      <c r="A47" s="18"/>
      <c r="B47" s="96"/>
      <c r="C47" s="96"/>
      <c r="D47" s="95"/>
      <c r="E47" s="59"/>
      <c r="F47" s="4"/>
    </row>
    <row r="48" customFormat="false" ht="14.1" hidden="false" customHeight="true" outlineLevel="0" collapsed="false">
      <c r="A48" s="6" t="s">
        <v>80</v>
      </c>
      <c r="B48" s="18"/>
      <c r="C48" s="18"/>
      <c r="D48" s="20"/>
      <c r="E48" s="18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98" t="s">
        <v>138</v>
      </c>
      <c r="B1" s="99"/>
      <c r="C1" s="20"/>
      <c r="D1" s="99"/>
      <c r="E1" s="99"/>
      <c r="F1" s="40"/>
    </row>
    <row r="2" customFormat="false" ht="14.4" hidden="false" customHeight="false" outlineLevel="0" collapsed="false">
      <c r="A2" s="99"/>
      <c r="B2" s="50" t="s">
        <v>61</v>
      </c>
      <c r="C2" s="50" t="s">
        <v>62</v>
      </c>
      <c r="D2" s="50" t="s">
        <v>63</v>
      </c>
      <c r="E2" s="50" t="s">
        <v>63</v>
      </c>
      <c r="F2" s="40"/>
    </row>
    <row r="3" customFormat="false" ht="14.4" hidden="false" customHeight="false" outlineLevel="0" collapsed="false">
      <c r="A3" s="100" t="s">
        <v>139</v>
      </c>
      <c r="B3" s="12" t="n">
        <v>2022</v>
      </c>
      <c r="C3" s="12" t="n">
        <v>2022</v>
      </c>
      <c r="D3" s="12" t="n">
        <v>2022</v>
      </c>
      <c r="E3" s="12" t="n">
        <v>2021</v>
      </c>
      <c r="F3" s="40"/>
    </row>
    <row r="4" customFormat="false" ht="8.25" hidden="false" customHeight="true" outlineLevel="0" collapsed="false">
      <c r="A4" s="101"/>
      <c r="B4" s="30"/>
      <c r="C4" s="30"/>
      <c r="D4" s="16"/>
      <c r="E4" s="16"/>
      <c r="F4" s="85"/>
    </row>
    <row r="5" customFormat="false" ht="14.4" hidden="false" customHeight="false" outlineLevel="0" collapsed="false">
      <c r="A5" s="99"/>
      <c r="B5" s="17" t="s">
        <v>140</v>
      </c>
      <c r="C5" s="17"/>
      <c r="D5" s="17"/>
      <c r="E5" s="17"/>
      <c r="F5" s="102"/>
    </row>
    <row r="6" customFormat="false" ht="7.5" hidden="false" customHeight="true" outlineLevel="0" collapsed="false">
      <c r="A6" s="99"/>
      <c r="B6" s="21"/>
      <c r="C6" s="23"/>
      <c r="D6" s="15"/>
      <c r="E6" s="15"/>
      <c r="F6" s="102"/>
    </row>
    <row r="7" customFormat="false" ht="14.4" hidden="false" customHeight="false" outlineLevel="0" collapsed="false">
      <c r="A7" s="99" t="s">
        <v>141</v>
      </c>
      <c r="B7" s="30" t="n">
        <v>123753.3</v>
      </c>
      <c r="C7" s="30" t="n">
        <v>147877.3</v>
      </c>
      <c r="D7" s="30" t="n">
        <v>124686</v>
      </c>
      <c r="E7" s="20" t="n">
        <v>116093.7</v>
      </c>
      <c r="F7" s="40"/>
    </row>
    <row r="8" customFormat="false" ht="14.4" hidden="false" customHeight="false" outlineLevel="0" collapsed="false">
      <c r="A8" s="99" t="s">
        <v>142</v>
      </c>
      <c r="B8" s="30" t="n">
        <v>2506.8</v>
      </c>
      <c r="C8" s="30" t="n">
        <v>2926</v>
      </c>
      <c r="D8" s="30" t="n">
        <v>2675.6</v>
      </c>
      <c r="E8" s="20" t="n">
        <v>2882.4</v>
      </c>
      <c r="F8" s="40"/>
    </row>
    <row r="9" customFormat="false" ht="14.4" hidden="false" customHeight="false" outlineLevel="0" collapsed="false">
      <c r="A9" s="99" t="s">
        <v>143</v>
      </c>
      <c r="B9" s="30" t="n">
        <v>9958.7</v>
      </c>
      <c r="C9" s="30" t="n">
        <v>9571.5</v>
      </c>
      <c r="D9" s="30" t="n">
        <v>8545.1</v>
      </c>
      <c r="E9" s="20" t="n">
        <v>8702</v>
      </c>
      <c r="F9" s="40"/>
    </row>
    <row r="10" customFormat="false" ht="14.4" hidden="false" customHeight="false" outlineLevel="0" collapsed="false">
      <c r="A10" s="99" t="s">
        <v>144</v>
      </c>
      <c r="B10" s="30" t="n">
        <v>13486.2</v>
      </c>
      <c r="C10" s="30" t="n">
        <v>17610.4</v>
      </c>
      <c r="D10" s="30" t="n">
        <v>10999.2</v>
      </c>
      <c r="E10" s="20" t="n">
        <v>12863.9</v>
      </c>
      <c r="F10" s="40"/>
    </row>
    <row r="11" customFormat="false" ht="14.4" hidden="false" customHeight="false" outlineLevel="0" collapsed="false">
      <c r="A11" s="99" t="s">
        <v>145</v>
      </c>
      <c r="B11" s="30" t="n">
        <v>9471.6</v>
      </c>
      <c r="C11" s="30" t="n">
        <v>13181.1</v>
      </c>
      <c r="D11" s="30" t="n">
        <v>11254.9</v>
      </c>
      <c r="E11" s="20" t="n">
        <v>9034.7</v>
      </c>
      <c r="F11" s="40"/>
    </row>
    <row r="12" customFormat="false" ht="14.4" hidden="false" customHeight="false" outlineLevel="0" collapsed="false">
      <c r="A12" s="99" t="s">
        <v>146</v>
      </c>
      <c r="B12" s="30" t="n">
        <v>9385.3</v>
      </c>
      <c r="C12" s="30" t="n">
        <v>11204.6</v>
      </c>
      <c r="D12" s="30" t="n">
        <v>13084.7</v>
      </c>
      <c r="E12" s="20" t="n">
        <v>10962</v>
      </c>
      <c r="F12" s="40"/>
    </row>
    <row r="13" customFormat="false" ht="14.4" hidden="false" customHeight="false" outlineLevel="0" collapsed="false">
      <c r="A13" s="99" t="s">
        <v>147</v>
      </c>
      <c r="B13" s="30" t="n">
        <v>24975.7</v>
      </c>
      <c r="C13" s="30" t="n">
        <v>30564</v>
      </c>
      <c r="D13" s="30" t="n">
        <v>22341.7</v>
      </c>
      <c r="E13" s="20" t="n">
        <v>22768.6</v>
      </c>
      <c r="F13" s="40"/>
    </row>
    <row r="14" customFormat="false" ht="14.4" hidden="false" customHeight="false" outlineLevel="0" collapsed="false">
      <c r="A14" s="99" t="s">
        <v>148</v>
      </c>
      <c r="B14" s="30" t="n">
        <v>30415.6</v>
      </c>
      <c r="C14" s="30" t="n">
        <v>35251.5</v>
      </c>
      <c r="D14" s="30" t="n">
        <v>31675.9</v>
      </c>
      <c r="E14" s="20" t="n">
        <v>28073.5</v>
      </c>
      <c r="F14" s="40"/>
    </row>
    <row r="15" customFormat="false" ht="14.4" hidden="false" customHeight="false" outlineLevel="0" collapsed="false">
      <c r="A15" s="99" t="s">
        <v>149</v>
      </c>
      <c r="B15" s="30" t="n">
        <v>23476</v>
      </c>
      <c r="C15" s="30" t="n">
        <v>27497.4</v>
      </c>
      <c r="D15" s="30" t="n">
        <v>24032.6</v>
      </c>
      <c r="E15" s="20" t="n">
        <v>20757.9</v>
      </c>
      <c r="F15" s="40"/>
    </row>
    <row r="16" customFormat="false" ht="14.4" hidden="false" customHeight="false" outlineLevel="0" collapsed="false">
      <c r="A16" s="99" t="s">
        <v>150</v>
      </c>
      <c r="B16" s="30" t="n">
        <v>4701.9</v>
      </c>
      <c r="C16" s="30" t="n">
        <v>5806</v>
      </c>
      <c r="D16" s="30" t="n">
        <v>4848.8</v>
      </c>
      <c r="E16" s="20" t="n">
        <v>3820</v>
      </c>
      <c r="F16" s="40"/>
    </row>
    <row r="17" customFormat="false" ht="14.4" hidden="false" customHeight="false" outlineLevel="0" collapsed="false">
      <c r="A17" s="99" t="s">
        <v>151</v>
      </c>
      <c r="B17" s="30" t="n">
        <v>2078.6</v>
      </c>
      <c r="C17" s="30" t="n">
        <v>2010.3</v>
      </c>
      <c r="D17" s="30" t="n">
        <v>1992.8</v>
      </c>
      <c r="E17" s="20" t="n">
        <v>1044.6</v>
      </c>
      <c r="F17" s="40"/>
    </row>
    <row r="18" customFormat="false" ht="14.4" hidden="false" customHeight="false" outlineLevel="0" collapsed="false">
      <c r="A18" s="99" t="s">
        <v>152</v>
      </c>
      <c r="B18" s="30" t="n">
        <v>2434</v>
      </c>
      <c r="C18" s="30" t="n">
        <v>3369.3</v>
      </c>
      <c r="D18" s="30" t="n">
        <v>2501.2</v>
      </c>
      <c r="E18" s="20" t="n">
        <v>2416</v>
      </c>
      <c r="F18" s="40"/>
    </row>
    <row r="19" customFormat="false" ht="14.4" hidden="false" customHeight="false" outlineLevel="0" collapsed="false">
      <c r="A19" s="99" t="s">
        <v>153</v>
      </c>
      <c r="B19" s="30" t="n">
        <v>19640</v>
      </c>
      <c r="C19" s="30" t="n">
        <v>22430.2</v>
      </c>
      <c r="D19" s="30" t="n">
        <v>21578.5</v>
      </c>
      <c r="E19" s="20" t="n">
        <v>26232.7</v>
      </c>
      <c r="F19" s="40"/>
    </row>
    <row r="20" customFormat="false" ht="14.4" hidden="false" customHeight="false" outlineLevel="0" collapsed="false">
      <c r="A20" s="99" t="s">
        <v>154</v>
      </c>
      <c r="B20" s="30" t="n">
        <v>824.8</v>
      </c>
      <c r="C20" s="30" t="n">
        <v>1043</v>
      </c>
      <c r="D20" s="30" t="n">
        <v>746.6</v>
      </c>
      <c r="E20" s="20" t="n">
        <v>1335.3</v>
      </c>
      <c r="F20" s="40"/>
    </row>
    <row r="21" customFormat="false" ht="14.4" hidden="false" customHeight="false" outlineLevel="0" collapsed="false">
      <c r="A21" s="99" t="s">
        <v>155</v>
      </c>
      <c r="B21" s="30" t="n">
        <v>1860.1</v>
      </c>
      <c r="C21" s="30" t="n">
        <v>2257.4</v>
      </c>
      <c r="D21" s="30" t="n">
        <v>2173.6</v>
      </c>
      <c r="E21" s="20" t="n">
        <v>2474.7</v>
      </c>
      <c r="F21" s="40"/>
    </row>
    <row r="22" customFormat="false" ht="14.4" hidden="false" customHeight="false" outlineLevel="0" collapsed="false">
      <c r="A22" s="99" t="s">
        <v>156</v>
      </c>
      <c r="B22" s="30" t="n">
        <v>2061.5</v>
      </c>
      <c r="C22" s="30" t="n">
        <v>1907.7</v>
      </c>
      <c r="D22" s="30" t="n">
        <v>2142</v>
      </c>
      <c r="E22" s="20" t="n">
        <v>2680.7</v>
      </c>
      <c r="F22" s="40"/>
    </row>
    <row r="23" customFormat="false" ht="14.4" hidden="false" customHeight="false" outlineLevel="0" collapsed="false">
      <c r="A23" s="99" t="s">
        <v>157</v>
      </c>
      <c r="B23" s="30" t="n">
        <v>12974.4</v>
      </c>
      <c r="C23" s="30" t="n">
        <v>14591.4</v>
      </c>
      <c r="D23" s="30" t="n">
        <v>13571.6</v>
      </c>
      <c r="E23" s="20" t="n">
        <v>16927.1</v>
      </c>
      <c r="F23" s="40"/>
    </row>
    <row r="24" customFormat="false" ht="14.4" hidden="false" customHeight="false" outlineLevel="0" collapsed="false">
      <c r="A24" s="99" t="s">
        <v>158</v>
      </c>
      <c r="B24" s="30" t="n">
        <v>614441.3</v>
      </c>
      <c r="C24" s="30" t="n">
        <v>714128.5</v>
      </c>
      <c r="D24" s="30" t="n">
        <v>651203.9</v>
      </c>
      <c r="E24" s="20" t="n">
        <v>532584.9</v>
      </c>
      <c r="F24" s="40"/>
    </row>
    <row r="25" customFormat="false" ht="14.4" hidden="false" customHeight="false" outlineLevel="0" collapsed="false">
      <c r="A25" s="99" t="s">
        <v>159</v>
      </c>
      <c r="B25" s="30" t="n">
        <v>724.5</v>
      </c>
      <c r="C25" s="30" t="n">
        <v>835.5</v>
      </c>
      <c r="D25" s="30" t="n">
        <v>930.4</v>
      </c>
      <c r="E25" s="20" t="n">
        <v>1037.8</v>
      </c>
      <c r="F25" s="40"/>
    </row>
    <row r="26" customFormat="false" ht="14.4" hidden="false" customHeight="false" outlineLevel="0" collapsed="false">
      <c r="A26" s="99" t="s">
        <v>160</v>
      </c>
      <c r="B26" s="30" t="n">
        <v>80010.7</v>
      </c>
      <c r="C26" s="30" t="n">
        <v>114731.4</v>
      </c>
      <c r="D26" s="30" t="n">
        <v>90310.1</v>
      </c>
      <c r="E26" s="20" t="n">
        <v>58944.8</v>
      </c>
      <c r="F26" s="40"/>
    </row>
    <row r="27" customFormat="false" ht="14.4" hidden="false" customHeight="false" outlineLevel="0" collapsed="false">
      <c r="A27" s="99" t="s">
        <v>161</v>
      </c>
      <c r="B27" s="30" t="n">
        <v>27213.7</v>
      </c>
      <c r="C27" s="30" t="n">
        <v>31538.8</v>
      </c>
      <c r="D27" s="30" t="n">
        <v>28935.9</v>
      </c>
      <c r="E27" s="20" t="n">
        <v>22324</v>
      </c>
      <c r="F27" s="40"/>
    </row>
    <row r="28" customFormat="false" ht="14.4" hidden="false" customHeight="false" outlineLevel="0" collapsed="false">
      <c r="A28" s="99" t="s">
        <v>162</v>
      </c>
      <c r="B28" s="30" t="n">
        <v>192921.2</v>
      </c>
      <c r="C28" s="30" t="n">
        <v>185935.7</v>
      </c>
      <c r="D28" s="30" t="n">
        <v>165773</v>
      </c>
      <c r="E28" s="20" t="n">
        <v>161370.4</v>
      </c>
      <c r="F28" s="40"/>
    </row>
    <row r="29" customFormat="false" ht="14.4" hidden="false" customHeight="false" outlineLevel="0" collapsed="false">
      <c r="A29" s="99" t="s">
        <v>163</v>
      </c>
      <c r="B29" s="30" t="n">
        <v>103095.7</v>
      </c>
      <c r="C29" s="30" t="n">
        <v>126847.8</v>
      </c>
      <c r="D29" s="30" t="n">
        <v>128805.6</v>
      </c>
      <c r="E29" s="20" t="n">
        <v>121044.8</v>
      </c>
      <c r="F29" s="40"/>
    </row>
    <row r="30" customFormat="false" ht="14.4" hidden="false" customHeight="false" outlineLevel="0" collapsed="false">
      <c r="A30" s="99" t="s">
        <v>164</v>
      </c>
      <c r="B30" s="30" t="n">
        <v>23980.4</v>
      </c>
      <c r="C30" s="30" t="n">
        <v>32743.4</v>
      </c>
      <c r="D30" s="30" t="n">
        <v>30753.7</v>
      </c>
      <c r="E30" s="20" t="n">
        <v>23775.7</v>
      </c>
      <c r="F30" s="40"/>
    </row>
    <row r="31" customFormat="false" ht="14.4" hidden="false" customHeight="false" outlineLevel="0" collapsed="false">
      <c r="A31" s="99" t="s">
        <v>165</v>
      </c>
      <c r="B31" s="30" t="n">
        <v>375.4</v>
      </c>
      <c r="C31" s="30" t="n">
        <v>533.8</v>
      </c>
      <c r="D31" s="30" t="n">
        <v>249.8</v>
      </c>
      <c r="E31" s="20" t="n">
        <v>374</v>
      </c>
      <c r="F31" s="40"/>
    </row>
    <row r="32" customFormat="false" ht="14.4" hidden="false" customHeight="false" outlineLevel="0" collapsed="false">
      <c r="A32" s="99" t="s">
        <v>166</v>
      </c>
      <c r="B32" s="30" t="n">
        <v>883.6</v>
      </c>
      <c r="C32" s="30" t="n">
        <v>977.3</v>
      </c>
      <c r="D32" s="30" t="n">
        <v>910.6</v>
      </c>
      <c r="E32" s="20" t="n">
        <v>687.6</v>
      </c>
      <c r="F32" s="40"/>
    </row>
    <row r="33" customFormat="false" ht="14.4" hidden="false" customHeight="false" outlineLevel="0" collapsed="false">
      <c r="A33" s="99" t="s">
        <v>167</v>
      </c>
      <c r="B33" s="30" t="n">
        <v>4929.1</v>
      </c>
      <c r="C33" s="30" t="n">
        <v>5431.7</v>
      </c>
      <c r="D33" s="30" t="n">
        <v>4393</v>
      </c>
      <c r="E33" s="20" t="n">
        <v>3724.1</v>
      </c>
      <c r="F33" s="40"/>
    </row>
    <row r="34" customFormat="false" ht="14.4" hidden="false" customHeight="false" outlineLevel="0" collapsed="false">
      <c r="A34" s="99" t="s">
        <v>168</v>
      </c>
      <c r="B34" s="30" t="n">
        <v>1177.2</v>
      </c>
      <c r="C34" s="30" t="n">
        <v>1365.2</v>
      </c>
      <c r="D34" s="30" t="n">
        <v>2153.2</v>
      </c>
      <c r="E34" s="20" t="n">
        <v>1737</v>
      </c>
      <c r="F34" s="40"/>
    </row>
    <row r="35" customFormat="false" ht="14.4" hidden="false" customHeight="false" outlineLevel="0" collapsed="false">
      <c r="A35" s="99" t="s">
        <v>169</v>
      </c>
      <c r="B35" s="30" t="n">
        <v>1334.1</v>
      </c>
      <c r="C35" s="30" t="n">
        <v>1105.3</v>
      </c>
      <c r="D35" s="30" t="n">
        <v>1405.4</v>
      </c>
      <c r="E35" s="20" t="n">
        <v>1548.1</v>
      </c>
      <c r="F35" s="40"/>
    </row>
    <row r="36" customFormat="false" ht="14.4" hidden="false" customHeight="false" outlineLevel="0" collapsed="false">
      <c r="A36" s="99" t="s">
        <v>170</v>
      </c>
      <c r="B36" s="30" t="n">
        <v>79139.4</v>
      </c>
      <c r="C36" s="30" t="n">
        <v>89536.3</v>
      </c>
      <c r="D36" s="30" t="n">
        <v>86259.8</v>
      </c>
      <c r="E36" s="20" t="n">
        <v>73311.4</v>
      </c>
      <c r="F36" s="40"/>
    </row>
    <row r="37" customFormat="false" ht="14.4" hidden="false" customHeight="false" outlineLevel="0" collapsed="false">
      <c r="A37" s="99" t="s">
        <v>171</v>
      </c>
      <c r="B37" s="30" t="n">
        <v>3192.3</v>
      </c>
      <c r="C37" s="30" t="n">
        <v>2531.8</v>
      </c>
      <c r="D37" s="30" t="n">
        <v>2665.3</v>
      </c>
      <c r="E37" s="20" t="n">
        <v>2492.9</v>
      </c>
      <c r="F37" s="40"/>
    </row>
    <row r="38" customFormat="false" ht="14.4" hidden="false" customHeight="false" outlineLevel="0" collapsed="false">
      <c r="A38" s="99" t="s">
        <v>172</v>
      </c>
      <c r="B38" s="30" t="n">
        <v>5299</v>
      </c>
      <c r="C38" s="30" t="n">
        <v>7711.6</v>
      </c>
      <c r="D38" s="30" t="n">
        <v>6663</v>
      </c>
      <c r="E38" s="20" t="n">
        <v>4372.9</v>
      </c>
      <c r="F38" s="40"/>
    </row>
    <row r="39" customFormat="false" ht="14.4" hidden="false" customHeight="false" outlineLevel="0" collapsed="false">
      <c r="A39" s="99" t="s">
        <v>173</v>
      </c>
      <c r="B39" s="30" t="n">
        <v>6923.3</v>
      </c>
      <c r="C39" s="30" t="n">
        <v>9848.7</v>
      </c>
      <c r="D39" s="30" t="n">
        <v>6505.6</v>
      </c>
      <c r="E39" s="20" t="n">
        <v>6337.3</v>
      </c>
      <c r="F39" s="40"/>
    </row>
    <row r="40" customFormat="false" ht="14.4" hidden="false" customHeight="false" outlineLevel="0" collapsed="false">
      <c r="A40" s="99" t="s">
        <v>174</v>
      </c>
      <c r="B40" s="30" t="n">
        <v>1233.4</v>
      </c>
      <c r="C40" s="30" t="n">
        <v>1339.3</v>
      </c>
      <c r="D40" s="30" t="n">
        <v>1310.7</v>
      </c>
      <c r="E40" s="20" t="n">
        <v>1478.9</v>
      </c>
      <c r="F40" s="40"/>
    </row>
    <row r="41" customFormat="false" ht="14.4" hidden="false" customHeight="false" outlineLevel="0" collapsed="false">
      <c r="A41" s="99" t="s">
        <v>175</v>
      </c>
      <c r="B41" s="30" t="n">
        <v>4793.3</v>
      </c>
      <c r="C41" s="30" t="n">
        <v>5105.9</v>
      </c>
      <c r="D41" s="30" t="n">
        <v>6478.4</v>
      </c>
      <c r="E41" s="20" t="n">
        <v>5032.2</v>
      </c>
      <c r="F41" s="40"/>
    </row>
    <row r="42" customFormat="false" ht="14.4" hidden="false" customHeight="false" outlineLevel="0" collapsed="false">
      <c r="A42" s="99" t="s">
        <v>176</v>
      </c>
      <c r="B42" s="30" t="n">
        <v>76247.6</v>
      </c>
      <c r="C42" s="30" t="n">
        <v>94801.6</v>
      </c>
      <c r="D42" s="30" t="n">
        <v>85650.4</v>
      </c>
      <c r="E42" s="20" t="n">
        <v>71838.7</v>
      </c>
      <c r="F42" s="40"/>
    </row>
    <row r="43" customFormat="false" ht="14.4" hidden="false" customHeight="false" outlineLevel="0" collapsed="false">
      <c r="A43" s="99" t="s">
        <v>177</v>
      </c>
      <c r="B43" s="30" t="n">
        <v>25.4</v>
      </c>
      <c r="C43" s="30" t="n">
        <v>50.5</v>
      </c>
      <c r="D43" s="30" t="n">
        <v>45.1</v>
      </c>
      <c r="E43" s="20" t="n">
        <v>51.1</v>
      </c>
      <c r="F43" s="40"/>
    </row>
    <row r="44" customFormat="false" ht="14.4" hidden="false" customHeight="false" outlineLevel="0" collapsed="false">
      <c r="A44" s="99" t="s">
        <v>178</v>
      </c>
      <c r="B44" s="30" t="n">
        <v>17462.2</v>
      </c>
      <c r="C44" s="30" t="n">
        <v>23565.2</v>
      </c>
      <c r="D44" s="30" t="n">
        <v>21141.3</v>
      </c>
      <c r="E44" s="20" t="n">
        <v>17124.3</v>
      </c>
      <c r="F44" s="40"/>
    </row>
    <row r="45" customFormat="false" ht="14.4" hidden="false" customHeight="false" outlineLevel="0" collapsed="false">
      <c r="A45" s="99" t="s">
        <v>179</v>
      </c>
      <c r="B45" s="30" t="n">
        <v>9012.3</v>
      </c>
      <c r="C45" s="30" t="n">
        <v>11727.9</v>
      </c>
      <c r="D45" s="30" t="n">
        <v>10351.1</v>
      </c>
      <c r="E45" s="20" t="n">
        <v>8850.1</v>
      </c>
      <c r="F45" s="40"/>
    </row>
    <row r="46" customFormat="false" ht="14.4" hidden="false" customHeight="false" outlineLevel="0" collapsed="false">
      <c r="A46" s="99" t="s">
        <v>180</v>
      </c>
      <c r="B46" s="30" t="n">
        <v>2161.3</v>
      </c>
      <c r="C46" s="30" t="n">
        <v>2223.9</v>
      </c>
      <c r="D46" s="30" t="n">
        <v>2488.4</v>
      </c>
      <c r="E46" s="20" t="n">
        <v>597</v>
      </c>
      <c r="F46" s="40"/>
    </row>
    <row r="47" customFormat="false" ht="14.4" hidden="false" customHeight="false" outlineLevel="0" collapsed="false">
      <c r="A47" s="99" t="s">
        <v>181</v>
      </c>
      <c r="B47" s="30" t="n">
        <v>1637.4</v>
      </c>
      <c r="C47" s="30" t="n">
        <v>2760.9</v>
      </c>
      <c r="D47" s="30" t="n">
        <v>3249.8</v>
      </c>
      <c r="E47" s="20" t="n">
        <v>2525.7</v>
      </c>
      <c r="F47" s="40"/>
    </row>
    <row r="48" customFormat="false" ht="14.4" hidden="false" customHeight="false" outlineLevel="0" collapsed="false">
      <c r="A48" s="99" t="s">
        <v>182</v>
      </c>
      <c r="B48" s="30" t="n">
        <v>770.3</v>
      </c>
      <c r="C48" s="30" t="n">
        <v>2094.4</v>
      </c>
      <c r="D48" s="30" t="n">
        <v>1159.6</v>
      </c>
      <c r="E48" s="20" t="n">
        <v>1705</v>
      </c>
      <c r="F48" s="40"/>
    </row>
    <row r="49" customFormat="false" ht="14.4" hidden="false" customHeight="false" outlineLevel="0" collapsed="false">
      <c r="A49" s="99" t="s">
        <v>183</v>
      </c>
      <c r="B49" s="30" t="n">
        <v>2354.8</v>
      </c>
      <c r="C49" s="30" t="n">
        <v>2640.8</v>
      </c>
      <c r="D49" s="30" t="n">
        <v>1733.4</v>
      </c>
      <c r="E49" s="20" t="n">
        <v>1908.1</v>
      </c>
      <c r="F49" s="40"/>
    </row>
    <row r="50" customFormat="false" ht="15.75" hidden="false" customHeight="true" outlineLevel="0" collapsed="false">
      <c r="A50" s="98" t="s">
        <v>184</v>
      </c>
      <c r="B50" s="103" t="n">
        <v>780024.1</v>
      </c>
      <c r="C50" s="103" t="n">
        <v>913857.8</v>
      </c>
      <c r="D50" s="103" t="n">
        <v>823503.7</v>
      </c>
      <c r="E50" s="83" t="n">
        <v>725906.7</v>
      </c>
      <c r="F50" s="40"/>
    </row>
    <row r="51" customFormat="false" ht="3.9" hidden="false" customHeight="true" outlineLevel="0" collapsed="false">
      <c r="A51" s="99"/>
      <c r="B51" s="20"/>
      <c r="C51" s="20"/>
      <c r="D51" s="104"/>
      <c r="E51" s="104"/>
      <c r="F51" s="40"/>
    </row>
    <row r="52" customFormat="false" ht="14.1" hidden="false" customHeight="true" outlineLevel="0" collapsed="false">
      <c r="A52" s="99" t="s">
        <v>133</v>
      </c>
      <c r="B52" s="99"/>
      <c r="C52" s="20"/>
      <c r="D52" s="99"/>
      <c r="E52" s="99"/>
      <c r="F52" s="40"/>
    </row>
    <row r="53" customFormat="false" ht="14.1" hidden="false" customHeight="true" outlineLevel="0" collapsed="false">
      <c r="A53" s="105" t="s">
        <v>185</v>
      </c>
      <c r="B53" s="99"/>
      <c r="C53" s="20"/>
      <c r="D53" s="99"/>
      <c r="E53" s="99"/>
      <c r="F53" s="40"/>
    </row>
    <row r="54" customFormat="false" ht="6.9" hidden="false" customHeight="true" outlineLevel="0" collapsed="false">
      <c r="A54" s="99"/>
      <c r="B54" s="99"/>
      <c r="C54" s="20"/>
      <c r="D54" s="99"/>
      <c r="E54" s="99"/>
      <c r="F54" s="40"/>
    </row>
    <row r="55" customFormat="false" ht="14.1" hidden="false" customHeight="true" outlineLevel="0" collapsed="false">
      <c r="A55" s="106" t="s">
        <v>186</v>
      </c>
      <c r="B55" s="106"/>
      <c r="C55" s="106"/>
      <c r="D55" s="106"/>
      <c r="E55" s="106"/>
      <c r="F55" s="40"/>
    </row>
    <row r="56" customFormat="false" ht="14.1" hidden="false" customHeight="true" outlineLevel="0" collapsed="false">
      <c r="A56" s="107" t="s">
        <v>79</v>
      </c>
      <c r="B56" s="107"/>
      <c r="C56" s="107"/>
      <c r="D56" s="107"/>
      <c r="E56" s="107"/>
      <c r="F56" s="40"/>
    </row>
    <row r="57" customFormat="false" ht="6.9" hidden="false" customHeight="true" outlineLevel="0" collapsed="false">
      <c r="A57" s="33"/>
      <c r="B57" s="99"/>
      <c r="C57" s="20"/>
      <c r="D57" s="99"/>
      <c r="E57" s="99"/>
      <c r="F57" s="40"/>
    </row>
    <row r="58" customFormat="false" ht="14.1" hidden="false" customHeight="true" outlineLevel="0" collapsed="false">
      <c r="A58" s="99" t="s">
        <v>80</v>
      </c>
      <c r="B58" s="33"/>
      <c r="C58" s="20"/>
      <c r="D58" s="33"/>
      <c r="E58" s="33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</cp:keywords>
  <dc:language>en-US</dc:language>
  <cp:lastModifiedBy>Meyer, Leslie - REE-ERS, Washington, DC</cp:lastModifiedBy>
  <cp:lastPrinted>2019-02-27T15:35:57Z</cp:lastPrinted>
  <dcterms:modified xsi:type="dcterms:W3CDTF">2022-06-14T12:50:15Z</dcterms:modified>
  <cp:revision>0</cp:revision>
  <dc:subject>Agricultural Economics</dc:subject>
  <dc:title>Cotton and Wool Outlook Tables</dc:title>
</cp:coreProperties>
</file>